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Аркуш1" sheetId="1" state="visible" r:id="rId2"/>
  </sheets>
  <definedNames>
    <definedName function="false" hidden="false" localSheetId="0" name="_Hlk154495068" vbProcedure="false">Аркуш1!$A$35</definedName>
    <definedName function="false" hidden="false" localSheetId="0" name="_Hlk165373686" vbProcedure="false">Аркуш1!$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 uniqueCount="272">
  <si>
    <t xml:space="preserve">Найменування завдання</t>
  </si>
  <si>
    <t xml:space="preserve">Найменування заходу</t>
  </si>
  <si>
    <t xml:space="preserve">Відповідальні за виконання</t>
  </si>
  <si>
    <t xml:space="preserve">Індикатор виконання</t>
  </si>
  <si>
    <t xml:space="preserve">Значення індикатора, за роками</t>
  </si>
  <si>
    <t xml:space="preserve">Стан виконання</t>
  </si>
  <si>
    <t xml:space="preserve">2024 рік</t>
  </si>
  <si>
    <t xml:space="preserve">2025 рік</t>
  </si>
  <si>
    <t xml:space="preserve">2026 рік</t>
  </si>
  <si>
    <t xml:space="preserve">Значення за ___ місяців 20__ </t>
  </si>
  <si>
    <t xml:space="preserve">Коментарі</t>
  </si>
  <si>
    <t xml:space="preserve">ВІЛ-інфекція/СНІД</t>
  </si>
  <si>
    <t xml:space="preserve">Зменшення рівня захворюваності на ВІЛ-інфекцію та зниження рівня смертності від хвороб, зумовлених СНІДом</t>
  </si>
  <si>
    <t xml:space="preserve">Запобігання новим випадкам інфікування ВІЛ-інфекцією</t>
  </si>
  <si>
    <t xml:space="preserve">1. Досягнення елімінації передачі ВІЛ-інфекції від матері до дитини</t>
  </si>
  <si>
    <t xml:space="preserve">1) забезпечення елімінації передачі ВІЛ-інфекції від матері до дитини</t>
  </si>
  <si>
    <t xml:space="preserve">Управління охорони здоров'я Чернігівської обласної державної адміністрації (далі - УОЗ ЧОДА)                                                                       КНП "ЧОЛ"ЧОР, ЦПМСД, ДУ "Чернігівський обласний центр контролю і профілактики хвороб МОЗ України"  (далі - ЦКПХ) за згодою</t>
  </si>
  <si>
    <t xml:space="preserve">кількість ЗОЗ Чернігівської області, які проводять діагностику ВІЛ у вагітних та надають антенатальну допомогу, у яких забезпечено елімінацію передачі ВІЛ-інфекції від матері до дитини</t>
  </si>
  <si>
    <t xml:space="preserve">2) організація роботи регіональних комітетів з питань валідації елімінації ВІЛ-інфекції від матері до дитини</t>
  </si>
  <si>
    <t xml:space="preserve">                                  УОЗ ЧОДА</t>
  </si>
  <si>
    <t xml:space="preserve">кількість регіонів, у яких організовано роботу регіональних комітетів з питань валідації елімінації передачі ВІЛ-інфекції від матері до дитини</t>
  </si>
  <si>
    <t xml:space="preserve">3) розроблення та впровадження “дорожніх карт” з елімінації передачі ВІЛ-інфекції, сифілісу, вірусних гепатитів від матері до дитини та її оновлення</t>
  </si>
  <si>
    <t xml:space="preserve">                          УОЗ ЧОДА</t>
  </si>
  <si>
    <t xml:space="preserve">кількість затверджених “дорожніх карт” з елімінації передачі ВІЛ-інфекції, сифілісу, вірусних гепатитів від матері до дитини </t>
  </si>
  <si>
    <t xml:space="preserve">4) забезпечення профілактики інфікування ВІЛ при передачі від матері до дитини шляхом забезпечення молочними сумішами ВІЛ-експонованих дітей, народжених жінками із ВІЛ-позитивним статусом, з метою запобігання вертикальній постнатальній передачі ВІЛ таким дітям під час грудного вигодовування</t>
  </si>
  <si>
    <t xml:space="preserve">                       УОЗ  ЧОДА  КНП " ЧОЛ" ЧОР</t>
  </si>
  <si>
    <t xml:space="preserve">кількість регіонів, які забезпечені замінниками грудного молока (молочними сумішами)</t>
  </si>
  <si>
    <t xml:space="preserve">3. Проведення комплексних інформаційних кампаній з питань профілактики ВІЛ- інфекції, спрямованих на різні групи населення, зокрема підлітків і молодь, і системних навчальних заходів для професійних і пріоритетних груп працівників правоохоронних органів, закладів освіти, військовослужбовців </t>
  </si>
  <si>
    <t xml:space="preserve">проведення  регіональних інформаційних кампаній з питань профілактики ВІЛ-інфекції</t>
  </si>
  <si>
    <t xml:space="preserve">Управління охорони здоров'я Чернігівської обласної державної адміністрації (далі - УОЗ ОДА)                                                                       ЧОЛ, ЦПМСД, ДУ "Чернігівський обласний центр контролю і профілактики хвороб МОЗ України"  (далі - ЦКПХ) за згодою</t>
  </si>
  <si>
    <t xml:space="preserve">кількість проведених регіональних інформаційних кампаній з питань профілактики ВІЛ-інфекції</t>
  </si>
  <si>
    <t xml:space="preserve">4. Забезпечення доступу до замісної підтримувальної терапії, зокрема в місцях позбавлення волі</t>
  </si>
  <si>
    <t xml:space="preserve">забезпечення доступу до замісної підтримувальної терапії особам із психічними та поведінковими розладами внаслідок вживання опіоїдів, зокрема в місцях позбавлення волі</t>
  </si>
  <si>
    <t xml:space="preserve">КНП " ЧОПНЛ" ЧОР ,  ДКВС України в Чернігівській області </t>
  </si>
  <si>
    <t xml:space="preserve">кількість осіб із психічними та поведінковими розладами внаслідок вживання опіоїдів, охоплених замісною підтримувальною терапією, зокрема в місцях позбавлення волі</t>
  </si>
  <si>
    <t xml:space="preserve">5. Унеможливлення інфікування ВІЛ-інфекцією під час отримання медичної допомоги, зокрема переливання крові, її компонентів, трансплантації органів і тканин</t>
  </si>
  <si>
    <t xml:space="preserve">забезпечення проведення обов’язкового тестування з метою виявлення ВІЛ в отримуваних від донорів крові (її компонентах), органах, тканинах та інших біологічних матеріалах людини під час використання зазначених матеріалів у медичній практиці та наукових дослідженнях</t>
  </si>
  <si>
    <t xml:space="preserve">УОЗ ЧОДА, кластерні і надкластерні ЗОЗ області</t>
  </si>
  <si>
    <t xml:space="preserve">проведено тестування з метою виявлення ВІЛ в отримуваних від донорів крові (її компонентах), органах, тканинах та інших біологічних матеріалах людини, відсотків</t>
  </si>
  <si>
    <t xml:space="preserve">6. Забезпечення доступу до послуг медикаментозної доконтактної профілактики ВІЛ-інфекції особам, які її потребують </t>
  </si>
  <si>
    <t xml:space="preserve">забезпечення доконтактної профілактики ВІЛ-інфекції особам, які її потребують</t>
  </si>
  <si>
    <t xml:space="preserve">ЗОЗ області всіх рівнів надання медичної допомоги.</t>
  </si>
  <si>
    <t xml:space="preserve">кількість осіб, охоплених доконтактною профілактикою ВІЛ-інфекції,  осіб</t>
  </si>
  <si>
    <t xml:space="preserve">7. Забезпечення надання послуг медикаментозної постконтактної профілактики ВІЛ-інфекції особам, які її потребують</t>
  </si>
  <si>
    <t xml:space="preserve">забезпечення постконтактної профілактики ВІЛ-інфекції особам, які її потребують</t>
  </si>
  <si>
    <t xml:space="preserve">кількість осіб, охоплених постконтактною профілактикою ВІЛ-інфекції, осіб</t>
  </si>
  <si>
    <t xml:space="preserve">Удосконалення системи ефективного виявлення випадків ВІЛ-інфекції</t>
  </si>
  <si>
    <t xml:space="preserve">8. Досягнення високого рівня обізнаності населення щодо свого ВІЛ-статусу</t>
  </si>
  <si>
    <t xml:space="preserve">1) забезпечення популяризації самотестування на ВІЛ-інфекцію та доступності тестових наборів для самотестування для населення</t>
  </si>
  <si>
    <t xml:space="preserve">кількість ЗОЗ, у яких реалізована можливість щодо надання послуг із самотестування на ВІЛ-інфекцію </t>
  </si>
  <si>
    <t xml:space="preserve">2) забезпечення населення послугами із тестування на ВІЛ</t>
  </si>
  <si>
    <t xml:space="preserve">кількість осіб, охоплених послугами із тестування на ВІЛ</t>
  </si>
  <si>
    <t xml:space="preserve">3) забезпечення статевих партнерів осіб, які живуть із ВІЛ-інфекцією, послугами із тестування на ВІЛ</t>
  </si>
  <si>
    <t xml:space="preserve">кількість ЗОЗ, у яких  статеві партнери осіб, які живуть із ВІЛ-інфекцією, мають доступ до послуг із тестування на ВІЛ</t>
  </si>
  <si>
    <t xml:space="preserve">9. Забезпечення повного охоплення послугами із тестування на ВІЛ-інфекцію осіб, хворих на туберкульоз, осіб із психічними та поведінковими розладами внаслідок вживання психоактивних речовин та отримувачів комплексних профілактичних послуг серед ключових груп населення</t>
  </si>
  <si>
    <t xml:space="preserve">1) забезпечення осіб, хворих на туберкульоз, послугами із тестування на ВІЛ</t>
  </si>
  <si>
    <t xml:space="preserve">рівень охоплення осіб, хворих на туберкульоз, послугами із тестування на ВІЛ, відсотків</t>
  </si>
  <si>
    <t xml:space="preserve">2) забезпечення осіб із психічними та поведінковими розладами внаслідок вживання психоактивних речовин послугами із тестування на ВІЛ</t>
  </si>
  <si>
    <t xml:space="preserve">кількість осіб із психічними та поведінковими розладами внаслідок вживання психоактивних речовин, охоплених послугами із тестування на ВІЛ</t>
  </si>
  <si>
    <t xml:space="preserve">3) забезпечення осіб, які надають сексуальні послуги за винагороду, послугами із тестування на ВІЛ</t>
  </si>
  <si>
    <t xml:space="preserve">кількість осіб, які надають сексуальні послуги за винагороду, охоплених послугами із тестування на ВІЛ</t>
  </si>
  <si>
    <t xml:space="preserve">4) забезпечення чоловіків, які мають сексуальні стосунки із чоловіками, послугами із тестування на ВІЛ</t>
  </si>
  <si>
    <t xml:space="preserve">кількість чоловіків, які мають сексуальні стосунки із чоловіками, охоплених послугами із тестування на ВІЛ</t>
  </si>
  <si>
    <t xml:space="preserve">5) забезпечення трансгендерних осіб послугами із тестування на ВІЛ</t>
  </si>
  <si>
    <t xml:space="preserve">кількість трансгендерних осіб, охоплених послугами із тестування на ВІЛ</t>
  </si>
  <si>
    <t xml:space="preserve">10. Забезпечення повного охоплення послугами з тестування та раннього виявлення ВІЛ-інфекції у вагітних та їх сексуальних партнерів</t>
  </si>
  <si>
    <t xml:space="preserve">1) забезпечення вагітних та їх сексуальних партнерів послугами із тестування на ВІЛ</t>
  </si>
  <si>
    <t xml:space="preserve">ЗОЗобласті, які проводять діагностику ВІЛ у вагітних та надають антенатальну допомогу</t>
  </si>
  <si>
    <t xml:space="preserve">кількість регіонів, у яких вагітні та їх сексуальні партнери мають доступ до послуг із тестування на ВІЛ</t>
  </si>
  <si>
    <t xml:space="preserve">2) імплементація  системи епідеміологічного нагляду за випадками нещодавнього інфікування ВІЛ</t>
  </si>
  <si>
    <t xml:space="preserve">КНП "ЧОЛ" ЧОР ; КНП "Прилуцька ЦМЛ";  КНП "Бахмацька ОЛ";  КНП "Козелецька ЛІЛ"</t>
  </si>
  <si>
    <t xml:space="preserve">кількість ЗОЗ, у яких імплементовано систему епідеміологічного нагляду за випадками нещодавнього інфікування ВІЛ</t>
  </si>
  <si>
    <t xml:space="preserve">11. Забезпечення доступності тестування на ВІЛ-інфекцію шляхом розширення мережі закладів, що надають відповідні послуги, залучення аптечної мережі, тестування на рівні громад і промоції самостійного тестування на ВІЛ</t>
  </si>
  <si>
    <t xml:space="preserve">1) забезпечення розширення доступу до послуг із тестування на ВІЛ у закладах охорони здоров’я незалежно від форми власності та підпорядкування</t>
  </si>
  <si>
    <t xml:space="preserve">кількість ЗОЗ, у яких забезпечено розширення доступу до послуг із тестування на ВІЛ у закладах охорони здоров’я незалежно від форми власності та підпорядкування</t>
  </si>
  <si>
    <t xml:space="preserve">2) проведення регулярного моніторингу щодо залишків медичних виробів для надання послуг із тестування на ВІЛ-інфекцію з метою недопущення їх дефіциту</t>
  </si>
  <si>
    <t xml:space="preserve">кількість підготовлених звітів за результатами проведених моніторингів щодо залишків медичних виробів для надання послуг із тестування на ВІЛ-інфекцію з метою недопущення їх дефіциту</t>
  </si>
  <si>
    <t xml:space="preserve">3) впровадження системи супервізії щодо проведення тестування на ВІЛ-інфекцію для закладів, що надають послуги із тестування на ВІЛ, для оцінки повноти охоплення такими послугами та якості їх надання</t>
  </si>
  <si>
    <t xml:space="preserve">УОЗ ЧОДА  ; КНП "ЧОЛ"ЧОР</t>
  </si>
  <si>
    <t xml:space="preserve">кількість ЗОЗ, у яких впроваджено систему супервізії щодо проведення тестування на ВІЛ-інфекцію для закладів, що надають послуги із тестування на ВІЛ, для оцінки повноти охоплення такими послугами та якості їх надання</t>
  </si>
  <si>
    <t xml:space="preserve">4) розроблення та впровадження системи транспортування біологічного матеріалу від пунктів збору первинного рівня до районного, обласного та національного згідно з міжнародними вимогами до перевезення небезпечних вантажів </t>
  </si>
  <si>
    <t xml:space="preserve">кількість ЗОЗ, у яких розбудовано систему транспортування біологічного матеріалу від пунктів збору первинного рівня до районного, обласного та національного згідно з міжнародними вимогами до перевезення небезпечних вантажів  </t>
  </si>
  <si>
    <t xml:space="preserve">кількість розроблених стандартних операційних процедур щодо системи транспортування біологічного матеріалу</t>
  </si>
  <si>
    <t xml:space="preserve">5) зниження рівня стигматизації та дискримінації у сфері надання послуг із тестування на ВІЛ</t>
  </si>
  <si>
    <t xml:space="preserve">кількість ЗОЗ, у яких розроблено політику щодо недопущення стигматизації та дискримінації у сфері надання послуг із тестування на ВІЛ</t>
  </si>
  <si>
    <t xml:space="preserve">12. Забезпечення раннього виявлення ВІЛ-інфекції в дітей, народжених матерями із числа осіб, які живуть із ВІЛ-інфекцією</t>
  </si>
  <si>
    <t xml:space="preserve">забезпечення проведення діагностики ВІЛ-інфекції в дітей молекулярно-генетичним методом</t>
  </si>
  <si>
    <t xml:space="preserve">                   КНП "ЧОЛ" ЧОР</t>
  </si>
  <si>
    <t xml:space="preserve">кількість дітей, охоплених діагностикою ВІЛ-інфекції молекулярно-генетичним методом</t>
  </si>
  <si>
    <t xml:space="preserve"> 13. Гарантування якості надання лабораторних послуг, зокрема шляхом впровадження заходів із моніторингу якості виробів медичного призначення, що застосовуються для діагностики ВІЛ-інфекції, розроблення ефективних алгоритмів діагностики та програм із зовнішньої оцінки якості</t>
  </si>
  <si>
    <t xml:space="preserve">1) впровадження програм із зовнішньої оцінки та внутрішнього контролю якості досліджень щодо ВІЛ-інфекції</t>
  </si>
  <si>
    <t xml:space="preserve">кількість ЗОЗ, у яких впроваджено програми із зовнішньої оцінки та внутрішнього контролю якості досліджень щодо ВІЛ-інфекції</t>
  </si>
  <si>
    <t xml:space="preserve">2) забезпечення впровадження системи управління лабораторією, зокрема відповідно до вимог ISO 15189:2022 “Медичні лабораторії. Вимоги до якості та компетентності”, у закладах охорони здоров’я, що надають послуги із тестування на ВІЛ, і лабораторіях у сфері діагностики та лабораторного супроводу ВІЛ-інфекції</t>
  </si>
  <si>
    <t xml:space="preserve">                  КП "ЧОЛ" ЧОР , ЦКПХ </t>
  </si>
  <si>
    <t xml:space="preserve">забезпечено впровадження системи управління лабораторією, зокрема відповідно до вимог ISO 15189:2022 “Медичні лабораторії. Вимоги до якості та компетентності”, у закладах охорони здоров’я, що надають послуги із тестування на ВІЛ, і лабораторіях у сфері діагностики та лабораторного супроводу ВІЛ-інфекції, відсотків</t>
  </si>
  <si>
    <t xml:space="preserve">3) розроблення та впровадження порядку верифікації алгоритмів тестування для діагностики ВІЛ-інфекції, його моніторинг і перегляд</t>
  </si>
  <si>
    <t xml:space="preserve">кількість розроблених порядків верифікації  алгоритмів тестування для діагностики ВІЛ-інфекції</t>
  </si>
  <si>
    <t xml:space="preserve">Забезпечення всебічного доступу до лікування ВІЛ-інфекції</t>
  </si>
  <si>
    <t xml:space="preserve">14. Забезпечення розширення доступу до антиретровірусної терапії до повного задоволення потреб у ній</t>
  </si>
  <si>
    <t xml:space="preserve">1) забезпечення дорослих і дітей із ВІЛ-інфекцією безперервною антиретровірусною терапією</t>
  </si>
  <si>
    <t xml:space="preserve">         УОЗ ЧОДА, ЗОЗ всіх рівнів надання  медичної допомоги</t>
  </si>
  <si>
    <t xml:space="preserve">кількість осіб, охоплених безперервною антиретровірусною терапією</t>
  </si>
  <si>
    <t xml:space="preserve">2) забезпечення безперервною антиретровірусною терапією в рамках програм із профілактики передачі ВІЛ-інфекції від матері до дитини</t>
  </si>
  <si>
    <t xml:space="preserve">УОЗ ЧОДА, ЗОЗ всіх рівнів надання медичної допомоги</t>
  </si>
  <si>
    <t xml:space="preserve">кількість осіб, охоплених безперервною антиретровірусною терапією в рамках програм із профілактики передачі ВІЛ-інфекції від матері до дитини</t>
  </si>
  <si>
    <t xml:space="preserve">15. Забезпечення початку антиретровірусної терапії відразу після встановлення діагнозу та в найбільш стислі строки</t>
  </si>
  <si>
    <t xml:space="preserve">забезпечення початку антиретровірусної терапії протягом семи днів від дати встановлення діагнозу </t>
  </si>
  <si>
    <t xml:space="preserve"> УОЗ ЧОДА, ЗОЗ  всіх рівнів надання медичної допомоги</t>
  </si>
  <si>
    <t xml:space="preserve">частка осіб, які розпочали антиретровірусну терапію протягом семи днів від дати встановлення діагнозу, відсотків</t>
  </si>
  <si>
    <t xml:space="preserve">17. Забезпечення проведення своєчасного та ефективного моніторингу, супровід лікування, контроль за побічними реакціями лікування опортуністичних інфекцій та інших соматичних станів</t>
  </si>
  <si>
    <t xml:space="preserve">1) забезпечення  проведення профілактики, діагностики та лікування опортуністичних інфекцій</t>
  </si>
  <si>
    <t xml:space="preserve">УОЗ ЧОДА  ;  ЗОЗ всіх рівнів надання медично допомоги</t>
  </si>
  <si>
    <t xml:space="preserve">кількість ЗОЗ, у яких забезпечено проведення профілактики, діагностики та лікування опортуністичних інфекцій</t>
  </si>
  <si>
    <t xml:space="preserve">18. Забезпечення подальшого розвитку і впровадження системи нагляду та профілактики розвитку резистентних форм ВІЛ</t>
  </si>
  <si>
    <t xml:space="preserve">1) розроблення та затвердження порядку проведення моніторингу за резистентністю ВІЛ</t>
  </si>
  <si>
    <t xml:space="preserve">             КНП "ЧОЛ " ЧОР , ЦКПХ</t>
  </si>
  <si>
    <t xml:space="preserve">кількість розроблених і затверджених СОПів щодо порядку проведення моніторингу за резистентністю ВІЛ</t>
  </si>
  <si>
    <t xml:space="preserve">2) забезпечення проведення лабораторного моніторингу  за резистентністю ВІЛ до антиретровірусних препаратів</t>
  </si>
  <si>
    <t xml:space="preserve">кількість ЗОЗ, які мають доступ до проведення лабораторного моніторингу за резистентністю ВІЛ до антиретровірусних препаратів</t>
  </si>
  <si>
    <t xml:space="preserve">3) проведення досліджень щодо первинної резистентності ВІЛ серед нещодавно інфікованих осіб</t>
  </si>
  <si>
    <t xml:space="preserve">кількість ЗОЗ, у яких проведено дослідження щодо первинної резистентності ВІЛ серед нещодавно інфікованих осіб</t>
  </si>
  <si>
    <t xml:space="preserve">4) проведення дослідження щодо набутої резистентності ВІЛ серед осіб із ВІЛ-інфекцією, які тривалий час лікуються антиретровірусними препаратами</t>
  </si>
  <si>
    <t xml:space="preserve">кількість ЗОЗ, у яких проведено дослідження щодо набутої резистентності ВІЛ серед осіб із ВІЛ-інфекцією, які тривалий час лікуються антиретровірусними препаратами</t>
  </si>
  <si>
    <t xml:space="preserve">5) проведення дослідження щодо переданої резистентності ВІЛ у дітей віком до18 місяців, народжених ВІЛ-інфікованими матерями</t>
  </si>
  <si>
    <t xml:space="preserve">КНП "ЧОЛ"ЧОР</t>
  </si>
  <si>
    <t xml:space="preserve">кількість ЗОЗ, у яких проведено дослідження щодо переданої резистентності ВІЛ у дітей віком до 18 місяців, народжених ВІЛ-інфікованими матерями</t>
  </si>
  <si>
    <t xml:space="preserve">19. Забезпечення ефективності лікування та досягнення невизначального рівня вірусного навантаження ВІЛ-інфекції</t>
  </si>
  <si>
    <t xml:space="preserve">забезпечення лабораторного супроводу лікування ВІЛ-інфекції (обстеження на рівень вірусного навантаження)</t>
  </si>
  <si>
    <t xml:space="preserve">УОЗ ЧОДА, ЗОЗ  всіх рівнів надання медичної допомоги </t>
  </si>
  <si>
    <t xml:space="preserve">частка осіб, яким забезпечено лабораторний супровід лікування ВІЛ-інфекції (обстеження на рівень вірусного навантаження), відсотків</t>
  </si>
  <si>
    <t xml:space="preserve">20. Забезпечення доступу особам, які живуть із ВІЛ-інфекцією, та сприяння отриманню ними профілактичного лікування туберкульозу </t>
  </si>
  <si>
    <t xml:space="preserve">підвищення рівня охоплення профілактичним лікуванням туберкульозу осіб, які живуть із ВІЛ-інфекцією</t>
  </si>
  <si>
    <t xml:space="preserve">рівень охоплення профілактичним лікуванням туберкульозу осіб, які живуть із ВІЛ-інфекцією, відсотків</t>
  </si>
  <si>
    <t xml:space="preserve"> Вірусні гепатити</t>
  </si>
  <si>
    <t xml:space="preserve">Зменшення нових випадків вірусних гепатитів, у тому числі хронічних, та скорочення смертності внаслідок вірусних гепатитів</t>
  </si>
  <si>
    <t xml:space="preserve">Створення ефективної  системи епідеміологічного нагляду за вірусними гепатитами та впровадження ефективного  моніторингу і оцінки програм протидії вірусним гепатитам</t>
  </si>
  <si>
    <t xml:space="preserve">21. Удосконалення наявної системи епідеміологічного нагляду, моніторингу і оцінки програмних заходів щодо вірусних гепатитів, встановлення національних цільових показників та інтегрування їх до наявної системи епідеміологічного нагляду за інфекційними хворобами</t>
  </si>
  <si>
    <t xml:space="preserve">1) удосконалення системи рутинного епідеміологічного нагляду, моніторингу і оцінки програмних заходів щодо вірусних гепатитів</t>
  </si>
  <si>
    <t xml:space="preserve">ЦКПХ</t>
  </si>
  <si>
    <t xml:space="preserve">кількість регіонів, у яких удосконалено систему рутинного епідеміологічного нагляду щодо поширеності вірусних гепатитів</t>
  </si>
  <si>
    <t xml:space="preserve">Забезпечення надання комплексних послуг профілактики, діагностики та лікування вірусних гепатитів</t>
  </si>
  <si>
    <t xml:space="preserve">24. Забезпечення доступу до вакцинації та постконтактної профілактики вірусного гепатиту В для дітей, медичних працівників і представників ключових груп населення</t>
  </si>
  <si>
    <t xml:space="preserve">1) забезпечення охоплення щепленням проти вірусного гепатиту В дітей віком до одного року відповідно до календаря профілактичних щеплень</t>
  </si>
  <si>
    <t xml:space="preserve">УОЗ ЧОДА, ЦКПХ</t>
  </si>
  <si>
    <t xml:space="preserve">рівень охоплення щепленням проти вірусного гепатиту В дітей віком до одного року відповідно до календаря профілактичних щеплень, відсотків</t>
  </si>
  <si>
    <t xml:space="preserve">2) забезпечення вакцинопрофілактики вірусного гепатиту В серед медичних працівників і ключових груп населення</t>
  </si>
  <si>
    <t xml:space="preserve">кількість регіонів, у яких забезпечено доступ до вакцинації проти вірусного гепатиту В медичним працівникам і представникам ключових груп населення</t>
  </si>
  <si>
    <t xml:space="preserve">25. Впровадження системи заходів із забезпечення безпечності інвазійних процедур та інфекційного контролю в закладах охорони здоров’я і закладах побутового обслуговування, у яких існує ризик інфікування вірусними гепатитами</t>
  </si>
  <si>
    <t xml:space="preserve">розроблення, апробація та впровадження системи заходів із забезпечення безпечності інвазійних процедур та інфекційного контролю в закладах охорони здоров’я, у яких існує ризик інфікування вірусними гепатитами</t>
  </si>
  <si>
    <t xml:space="preserve">кількість розроблених моніторингових анкет щодо системи заходів із забезпечення безпечності інвазійних процедур та інфекційного контролю в закладах охорони здоров’я, у яких існує ризик інфікування вірусними гепатитами</t>
  </si>
  <si>
    <t xml:space="preserve">26. Покращення рівня оснащення закладів охорони здоров’я приладами та витратними матеріалами для діагностики вірусних гепатитів</t>
  </si>
  <si>
    <t xml:space="preserve">1) покращення стану оснащення закладів охорони здоров’я приладами та витратними матеріалами для діагностики вірусних гепатитів</t>
  </si>
  <si>
    <t xml:space="preserve">забезпечено необхідними приладами та витратними матеріалами для діагностики вірусних гепатитів, кількість регіонів, у яких було покращено стан оснащення закладів охорони здоров’я приладами та витратними матеріалами для діагностики вірусних гепатитів</t>
  </si>
  <si>
    <t xml:space="preserve">2) розширення мережі закладів охорони здоров’я, що надають послуги з діагностики вірусних гепатитів</t>
  </si>
  <si>
    <t xml:space="preserve">кількість регіонів, у яких відбулося розширення мережі закладів охорони здоров’я, що надають послуги із діагностики вірусних гепатитів</t>
  </si>
  <si>
    <t xml:space="preserve">27. Розширення доступу населенню до скринінгу та діагностики вірусних гепатитів через децентралізацію послуг, оптимізацію та спрощення підходів до тестування і лабораторного супроводу лікування, інтеграцію тестування на вірусні гепатити із послугами тестування на ВІЛ-інфекцію та туберкульоз, надання наркологічної та акушерської допомоги</t>
  </si>
  <si>
    <t xml:space="preserve">1) забезпечення доступу населенню до скринінгу та діагностики вірусного гепатиту В </t>
  </si>
  <si>
    <t xml:space="preserve">УОЗ ЧОДА, ЦКПХ, ЗОЗ всіх рівнів надання медичної допомоги </t>
  </si>
  <si>
    <t xml:space="preserve">забезпечено доступ населенню до скринінгу та діагностики вірусного гепатиту В, кількість осіб</t>
  </si>
  <si>
    <t xml:space="preserve">2) забезпечення доступу населенню до скринінгу та діагностики вірусного гепатиту С</t>
  </si>
  <si>
    <t xml:space="preserve">забезпечено доступ населенню до скринінгу та діагностики вірусного гепатиту С, кількість осіб </t>
  </si>
  <si>
    <t xml:space="preserve">3) забезпечення лікуванням осіб із вірусним гепатитом B, вірусним гепатитом С</t>
  </si>
  <si>
    <t xml:space="preserve">забезпечено лікуванням осіб із вірусним</t>
  </si>
  <si>
    <t xml:space="preserve">4) розширення доступу до лікування особам із вірусними гепатитами через розширення мережі закладів охорони здоров’я, що надають послуги із лікування вірусних гепатитів</t>
  </si>
  <si>
    <t xml:space="preserve">кількість ЗОЗ,  що надають послуги із діагностики та лікування вірусних гепатитів</t>
  </si>
  <si>
    <t xml:space="preserve">28. Впровадження програми мікроелімінації вірусних гепатитів для окремих категорій населення, зокрема осіб із психічними та поведінковими розладами внаслідок вживання психоактивних речовин, осіб, які відбули покарання у виді обмеження волі або позбавлення волі </t>
  </si>
  <si>
    <t xml:space="preserve">впровадження програми мікроелімінації вірусних гепатитів для окремих категорій населення, зокрема осіб із психічними та поведінковими розладами внаслідок вживання психоактивних речовин, осіб, які відбули покарання у виді обмеження волі або позбавлення волі</t>
  </si>
  <si>
    <t xml:space="preserve">кількість впроваджених програм мікроелімінації вірусних гепатитів для окремих категорій населення, зокрема осіб із психічними та поведінковими розладами внаслідок вживання психоактивних речовин, осіб, які відбули покарання у виді обмеження волі або позбавлення волі </t>
  </si>
  <si>
    <t xml:space="preserve">29. Забезпечення доступу представникам ключових груп населення, зокрема особам із психічними та поведінковими розладами внаслідок вживання психоактивних речовин, до програм зменшення шкоди, замісної підтримувальної терапії та лікування від вживання психоактивних речовин з метою запобігання реінфікуванню після досягнення стійкої вірусологічної відповіді</t>
  </si>
  <si>
    <t xml:space="preserve">забезпечення доступу представникам ключових груп населення, зокрема особам із психічними та поведінковими розладами внаслідок вживання психоактивних речовин, до програм зменшення шкоди, замісної підтримувальної терапії та лікування від вживання психоактивних речовин</t>
  </si>
  <si>
    <t xml:space="preserve">кількість ЗОЗ, у яких забезпечено доступ представникам ключових груп населення, зокрема особам із психічними та поведінковими розладами внаслідок вживання психоактивних речовин, до програм зменшення шкоди, замісної підтримувальної терапії та лікування від вживання психоактивних речовин </t>
  </si>
  <si>
    <t xml:space="preserve">Підвищення поінформованості населення про проблеми вірусних гепатитів та підвищення рівня знань медичних працівників щодо сучасних підходів до профілактики, діагностики та лікування вірусних гепатитів</t>
  </si>
  <si>
    <t xml:space="preserve">30. Впровадження заходів із підвищення загального рівня поінформованості та розуміння масштабів проблем, що пов’язані із вірусними гепатитами, особистих ризиків і способів їх уникнення серед різних груп населення</t>
  </si>
  <si>
    <r>
      <rPr>
        <sz val="13"/>
        <color rgb="FF000000"/>
        <rFont val="Times New Roman"/>
        <family val="1"/>
        <charset val="204"/>
      </rPr>
      <t xml:space="preserve">1)</t>
    </r>
    <r>
      <rPr>
        <sz val="7"/>
        <color rgb="FF000000"/>
        <rFont val="Times New Roman"/>
        <family val="1"/>
        <charset val="204"/>
      </rPr>
      <t xml:space="preserve">    </t>
    </r>
    <r>
      <rPr>
        <sz val="13"/>
        <color rgb="FF000000"/>
        <rFont val="Times New Roman"/>
        <family val="1"/>
        <charset val="204"/>
      </rPr>
      <t xml:space="preserve">впровадження заходів із підвищення загального рівня поінформованості та розуміння масштабів проблем, що пов’язані із вірусними гепатитами, зокрема через організацію виїзних тестувань у межах громад, приурочених до Всесвітнього дня боротьби із вірусними гепатитами, Європейського та Міжнародного тижня тестування на ВІЛ та вірусні гепатити, серед різних груп населення</t>
    </r>
  </si>
  <si>
    <t xml:space="preserve">кількість ЗОЗ, у яких здійснено заходи із підвищення загального рівня поінформованості та розуміння масштабів проблем, що пов’язані із вірусними гепатитами, зокрема через організацію виїзних тестувань у межах громад, приурочених до Всесвітнього дня боротьби із вірусними гепатитами, Європейського та Міжнародного тижня тестування на ВІЛ та вірусні гепатити</t>
  </si>
  <si>
    <t xml:space="preserve">2) проведення національної та регіональних інформаційних кампаній з питань профілактики вірусних гепатитів</t>
  </si>
  <si>
    <t xml:space="preserve">кількість проведених інформаційних кампаній регіонального рівня з питань профілактики вірусних гепатитів</t>
  </si>
  <si>
    <t xml:space="preserve">УОЗ ЧОДА, ЦКПХ, ЗОЗ</t>
  </si>
  <si>
    <t xml:space="preserve">кількість районів, у яких проведено  інформаційні кампанії з питань профілактики вірусних гепатитів</t>
  </si>
  <si>
    <t xml:space="preserve">Туберкульоз</t>
  </si>
  <si>
    <t xml:space="preserve">Зниження захворюваності та смертності від туберкульозу</t>
  </si>
  <si>
    <t xml:space="preserve">Удосконалення системи організації та надання протитуберкульозної допомоги</t>
  </si>
  <si>
    <t xml:space="preserve">32. Забезпечення розширення та повноцінного впровадження людино-орієнтованих моделей лікування осіб, хворих на туберкульоз, із акцентом на впровадження ефективних моделей амбулаторного лікування із забезпеченням доступу до психосоціального супроводу</t>
  </si>
  <si>
    <t xml:space="preserve">1) впровадження людино-орієнтованих підходів під час організації лікування туберкульозу для забезпечення прихильності до лікування, зокрема із застосуванням цифрових технологій підтримки лікування</t>
  </si>
  <si>
    <t xml:space="preserve">Об'єднана  територіальна громада (далі - ОТГ), КНП "Чернігівська обласна лікарня" ЧОР (далі - ЧОЛ)                                                               Центри первинної медико-санітарної допомоги (далі - ЦПМСД),  Благодійна організація "Чернігівська МЕРЕЖА" (далі - БО) за згодою</t>
  </si>
  <si>
    <t xml:space="preserve">кількість ЦПМСД, у яких впроваджено людино-орієнтовані підходи під час організації лікування туберкульозу для забезпечення прихильності до лікування, зокрема із застосуванням цифрових технологій підтримки лікування</t>
  </si>
  <si>
    <t xml:space="preserve">2) забезпечення амбулаторного лікування осіб, хворих на туберкульоз, зокрема із використанням цифрових методів підтримки лікування, з першого дня від початку лікування</t>
  </si>
  <si>
    <t xml:space="preserve">ЧОЛ, ЦПМСД</t>
  </si>
  <si>
    <t xml:space="preserve">частка осіб, хворих на туберкульоз, яким забезпечено амбулаторне лікування, зокрема із використанням цифрових методів підтримки лікування, з першого дня від початку лікування, відсотків</t>
  </si>
  <si>
    <t xml:space="preserve">33. Забезпечення дотримання прав осіб, хворих на туберкульоз, шляхом подолання стигматизації та дискримінації, забезпечення на законодавчому рівні рівних прав і свобод впродовж часу лікування туберкульозу та після його завершення </t>
  </si>
  <si>
    <t xml:space="preserve">здійснення заходів із подолання стигматизації шляхом формування толерантного ставлення, зниження рівня дискримінації, а також заходів із протидії насильству, зокрема гендерно зумовленому, стосовно осіб, хворих на туберкульоз </t>
  </si>
  <si>
    <t xml:space="preserve"> вжито заходів  із подолання стигматизації шляхом формування толерантного ставлення, зниження рівня дискримінації, а також заходів із протидії насильству, зокрема гендерно зумовленому, стосовно осіб, хворих на туберкульоз </t>
  </si>
  <si>
    <t xml:space="preserve">36. Проведення оцінки ефективності заходів із протидії туберкульозу</t>
  </si>
  <si>
    <t xml:space="preserve">1) проведення моніторингу ефективності здійснення заходів із протидії туберкульозу </t>
  </si>
  <si>
    <t xml:space="preserve">ЧОЛ</t>
  </si>
  <si>
    <t xml:space="preserve">кількість  ЦПМСД, у яких проведено моніторинг ефективності здійснення заходів із протидії туберкульозу</t>
  </si>
  <si>
    <t xml:space="preserve">Забезпечення ефективного виявлення нових випадків та недопущення формування резистентних форм туберкульозу</t>
  </si>
  <si>
    <t xml:space="preserve">37. Забезпечення належного рівня інформування населення про туберкульоз, його прояви, профілактику, можливості лікування </t>
  </si>
  <si>
    <t xml:space="preserve">проведення регіональної інформаційної кампаній з питань профілактики туберкульозу</t>
  </si>
  <si>
    <t xml:space="preserve">проведено  регіональну інформаційну кампанюї з питань профілактики туберкульозу</t>
  </si>
  <si>
    <t xml:space="preserve">38. Забезпечення систематичного скринінгу та активне виявлення людей ,які хворіють на туберкульозу та осіб з числа контактних.</t>
  </si>
  <si>
    <t xml:space="preserve">1) створення аналітичних панелей із можливістю дезагрегації інформації про систематичний скринінг на туберкульоз </t>
  </si>
  <si>
    <t xml:space="preserve">УОЗ ОДА,  ЧОЛ</t>
  </si>
  <si>
    <t xml:space="preserve">створена аналітична панель із можливістю дезагрегації інформації про систематичний скринінг на туберкульоз </t>
  </si>
  <si>
    <t xml:space="preserve">2) надання  діагностичних послуг  із систематичного скринінгу на туберкульоз, особам із груп підвищеного ризику щодо захворювання на туберкульоз за допомогою портативного рентгенапарату.</t>
  </si>
  <si>
    <t xml:space="preserve">УОЗ ОДА,  ЧОЛ, ЦПМСД
БО (за згодою)</t>
  </si>
  <si>
    <t xml:space="preserve">кількість населених пунктів, які охоплені наданням рентенологічних послуг</t>
  </si>
  <si>
    <t xml:space="preserve">3) виявлення контактів на один індексний випадок туберкульозу</t>
  </si>
  <si>
    <t xml:space="preserve">ЧОЛ, ЦПМСД
БО (за згодою)                                                              ДУ "Чернігівський обласний центр контролю і профілактики хвороб МОЗ України" (далі - ЦКПХ)  за згодою</t>
  </si>
  <si>
    <t xml:space="preserve">кількість виявлених контактів на один індексний випадок туберкульозу </t>
  </si>
  <si>
    <t xml:space="preserve">39. Забезпечення скринінгу на латентний та активний туберкульоз і профілактичного лікування осіб із ключових груп населення та груп підвищеного ризику щодо захворювання на туберкульоз, які цього потребують</t>
  </si>
  <si>
    <t xml:space="preserve">1) забезпечення систематичним скринінгом на латентний та активний туберкульоз і профілактичним лікуванням осіб ключових груп населення та груп підвищеного ризику щодо захворювання на туберкульоз відповідно до галузевих стандартів у сфері охорони здоров’я </t>
  </si>
  <si>
    <t xml:space="preserve">ЧОЛ, ЦПМСД, БО за згодою, ЦКПХ за згодою</t>
  </si>
  <si>
    <t xml:space="preserve">відсоток охоплення систематичним скринінгом на латентний та активний туберкульоз і профілактичним лікуванням осіб із ключових груп населення та груп підвищеного ризику щодо захворювання на туберкульоз відповідно до галузевих стандартів у сфері охорони здоров’я</t>
  </si>
  <si>
    <t xml:space="preserve">2) підвищення рівня охоплення профілактичним лікуванням туберкульозу осіб ключових груп населення</t>
  </si>
  <si>
    <t xml:space="preserve">рівень охоплення профілактичним лікуванням туберкульозу осіб, які живуть із ВІЛ, відсотків</t>
  </si>
  <si>
    <t xml:space="preserve">рівень охоплення профілактичним лікуванням туберкульозу контактних осіб (діти і дорослі) із особами, хворими на туберкульоз, із бактеріовиділенням, відсотків</t>
  </si>
  <si>
    <t xml:space="preserve">рівень охоплення профілактичним лікуванням туберкульозу інших клінічних груп ризику, визначених галузевим стандартом у сфері охорони здоров’я, відсотків</t>
  </si>
  <si>
    <t xml:space="preserve">3) впровадження моделей комплексного надання медичної допомоги та догляду під час профілактичного лікування туберкульозу, зокрема із підтримкою лікування за допомогою інформаційних технологій</t>
  </si>
  <si>
    <t xml:space="preserve">впроваджено модель комплексного надання медичної допомоги та догляду під час профілактичного лікування туберкульозу</t>
  </si>
  <si>
    <t xml:space="preserve">рівень охоплення профілактичним лікуванням туберкульозу осіб із числа придатних до профілактичного лікування туберкульозу, відсотків</t>
  </si>
  <si>
    <t xml:space="preserve">40. Забезпечення вакцинацією проти туберкульозу новонароджених</t>
  </si>
  <si>
    <t xml:space="preserve">забезпечення охоплення щепленням проти туберкульозу (вакцинація БЦЖ) дітей віком до одного року відповідно до календаря профілактичних щеплень</t>
  </si>
  <si>
    <t xml:space="preserve">Центральні районні лікарні, міські лікарні, ЦПМСД, ЦКПХ за згодою</t>
  </si>
  <si>
    <t xml:space="preserve">рівень охоплення щепленням проти туберкульозу (вакцинація БЦЖ) дітей віком до одного року відповідно до календаря профілактичних щеплень, відсотків</t>
  </si>
  <si>
    <t xml:space="preserve">41. Забезпечення доступу до тестування на медикаментозну чутливість, зокрема шляхом використання швидких тестів</t>
  </si>
  <si>
    <t xml:space="preserve">1) забезпечення охоплення осіб із бактеріологічно підтвердженим випадком лікарсько-стійкого туберкульозу тестуванням на медикаментозну чутливість мікобактерії туберкульозу до фторхінолонів</t>
  </si>
  <si>
    <t xml:space="preserve">ЧОЛ, лабораторії закладів охорони здоров'я, де встановлені системи GeneXpert</t>
  </si>
  <si>
    <t xml:space="preserve">відсоток осіб із бактеріологічно підтвердженим випадком лікарсько-стійкого туберкульозу, охоплених тестуванням на медикаментозну чутливість мікобактерії туберкульозу до фторхінолонів</t>
  </si>
  <si>
    <t xml:space="preserve">2) забезпечення охоплення осіб із бактеріологічно підтвердженим випадком лікарсько-стійкого туберкульозу культуральним методом тестуванням на медикаментозну чутливість мікобактерії туберкульозу до препаратів групи “А”</t>
  </si>
  <si>
    <t xml:space="preserve">відсоток осіб із бактеріологічно підтвердженим випадком лікарсько-стійкого туберкульозу культуральним методом, охоплених тестуванням на медикаментозну чутливість мікобактерії туберкульозу до препаратів групи ”А”</t>
  </si>
  <si>
    <t xml:space="preserve">42. Пріоритизація молекулярно-генетичних методів діагностики туберкульозу </t>
  </si>
  <si>
    <t xml:space="preserve">1) розроблення та впровадження системи транспортування біологічного матеріалу від пунктів збору мокротиння ЦПМСД до закладів охорони здоров’я, у яких встановлені прилади для молекулярно-генетичного дослідження біологічного матеріалу, та бактеріологічного відділу ЧОЛ</t>
  </si>
  <si>
    <t xml:space="preserve">розроблено та впроваджено систему транспортування біологічного матеріалу від пунктів збору мокротиння ЦПМСД до закладів охорони здоров’я, у яких встановлені прилади для молекулярно-генетичного дослідження біологічного матеріалу, та бактеріологічного відділу ЧОЛ</t>
  </si>
  <si>
    <t xml:space="preserve">розроблено стандартні операційні процедури щодо системи транспортування біологічного матеріалу</t>
  </si>
  <si>
    <t xml:space="preserve">2) оптимізація лабораторної мережі з діагностики туберкульозу </t>
  </si>
  <si>
    <t xml:space="preserve">УОЗ ОДА, ЧОЛ</t>
  </si>
  <si>
    <t xml:space="preserve">оптимізовано лабораторії з діагностики туберкульозу</t>
  </si>
  <si>
    <t xml:space="preserve">3) забезпечення раннього виявлення туберкульозу шляхом використання молекулярно-генетичних методів, рекомендованих ВООЗ, як первинного діагностичного тесту</t>
  </si>
  <si>
    <t xml:space="preserve">рівень тестування із використанням молекулярно-генетичних методів, рекомендованих ВООЗ, як первинного діагностичного тесту, відсотків</t>
  </si>
  <si>
    <t xml:space="preserve">Підвищення якості та ефективності лікування туберкульозу</t>
  </si>
  <si>
    <t xml:space="preserve">44. Забезпечення доступу до нових препаратів і сучасних короткострокових схем у лікуванні туберкульозу</t>
  </si>
  <si>
    <t xml:space="preserve">1) забезпечення осіб, хворих на туберкульоз, зокрема із лікарсько-стійкими формами, лікуванням протитуберкульозними препаратами, у тому числі інноваційними, відповідно до потреби та з урахуванням рекомендацій ВООЗ</t>
  </si>
  <si>
    <t xml:space="preserve">частка осіб, хворих на лікарсько-чутливий туберкульоз, які забезпечені протитуберкульозними препаратами, у тому числі інноваційними, відповідно до потреби та з урахуванням рекомендацій ВООЗ, відсотків</t>
  </si>
  <si>
    <t xml:space="preserve">частка осіб, хворих на лікарсько-стійкий туберкульоз, які забезпечені протитуберкульозними препаратами відповідно до потреби та з урахуванням рекомендацій ВООЗ, відсотків</t>
  </si>
  <si>
    <t xml:space="preserve">45. Забезпечення ефективного лікування туберкульозу, зокрема ліккрсько-стійкого </t>
  </si>
  <si>
    <t xml:space="preserve">забезпечення ефективності лікування випадків туберкульозу, зокрема лікарсько-стійкого</t>
  </si>
  <si>
    <t xml:space="preserve">забезпечено ефективність лікування випадків чутливого туберкульозу, частка успішно пролікованих випадків, відсотків</t>
  </si>
  <si>
    <t xml:space="preserve">частка успішно пролікованих випадків лікарсько-стійкого туберкульозу, відсотків</t>
  </si>
  <si>
    <t xml:space="preserve">46. Забезпечення доступу особам, хворим на туберкульоз, до лікування антиретровірусними препаратами, замісної підтримувальної терапії, лікування вірусних гепатитів, діагностики та лікування побічних ефектів лікування протитуберкульозними препаратами і сприяння здійсненню заходів із формування прихильності до лікування</t>
  </si>
  <si>
    <t xml:space="preserve">забезпечення скринінгу та поєднаного лікування супутніх інфекцій і захворювань при туберкульозі, зокрема ВІЛ-інфекції, вірусних гепатитів, розладів, пов’язаних із вживанням психоактивних речовин, психічних розладів, дефіциту харчування</t>
  </si>
  <si>
    <t xml:space="preserve">ЧОЛ, ЦПМСД </t>
  </si>
  <si>
    <t xml:space="preserve">проводено скринінг та поєднане лікування супутніх інфекцій і захворювань при туберкульозі, зокрема ВІЛ-інфекції, вірусних гепатитів, розладів, пов’язаних із вживанням психоактивних речовин, психічних розладів, дефіциту харчування</t>
  </si>
  <si>
    <t xml:space="preserve">проводено аналіз якості та сталості функціонування системи активного моніторингу та безпеки протитуберкульозних препаратів під час лікування туберкульозу, зокрема лікарсько-стійкого</t>
  </si>
  <si>
    <t xml:space="preserve">       </t>
  </si>
  <si>
    <t xml:space="preserve">забезпечення надання послуг із паліативної допомоги особам, хворим на туберкульоз, відповідно до національного та міжнародних стандартів</t>
  </si>
  <si>
    <t xml:space="preserve">частка осіб, хворих на туберкульоз, які отримали паліативну допомогу, із числа тих, хто потребує такої допомоги, відсотків</t>
  </si>
  <si>
    <t xml:space="preserve">Управлінські та організаційні інструменти для ефективної реалізації Стратегії</t>
  </si>
  <si>
    <t xml:space="preserve">50. Координація здійснення заходів із протидії ВІЛ-інфекції/СНІДу, туберкульозу та вірусним гепатитам </t>
  </si>
  <si>
    <t xml:space="preserve">1) забезпечення роботи обласної ради з координації дій у відповідь на поширення туберкульозу та ВІЛ-інфекції/СНІДу</t>
  </si>
  <si>
    <t xml:space="preserve">утворено обласну раду з питань протидії туберкульозу та ВІЛ-інфекції/СНІДу, організовано її роботу, кількість проведених засідань</t>
  </si>
  <si>
    <t xml:space="preserve">2) забезпечення роботи районних рад з координації дій у відповідь на поширення туберкульозу та ВІЛ-інфекції/СНІДу</t>
  </si>
  <si>
    <t xml:space="preserve">Районні державні адміністрації, ОТГ</t>
  </si>
  <si>
    <t xml:space="preserve">утворено районні ради та організовано їх роботу, кількість проведених засідань</t>
  </si>
  <si>
    <t xml:space="preserve">3) розроблення та реалізація регіональної стратегії із подолання ВІЛ-інфекції/СНІДу, туберкульозу, вірусних гепатитів із обов’язковим включенням заходів соціального захисту осіб, хворих на туберкульоз, із забезпеченням молочними сумішами ВІЛ-експонованих дітей, народжених жінками із ВІЛ-позитивним статусом</t>
  </si>
  <si>
    <t xml:space="preserve">УОЗ, ЧОЛ</t>
  </si>
  <si>
    <t xml:space="preserve">розроблено, затверджено та впроваджено регіональну стратегію із подолання ВІЛ-інфекції/СНІДу, туберкульозу, вірусних гепатитів із обов’язковим включенням заходів соціального захисту осіб, хворих на туберкульоз, із забезпеченням молочними сумішами ВІЛ-експонованих дітей, народжених жінками з ВІЛ-позитивним статусом, кількість затверджених регіональних стратегій</t>
  </si>
  <si>
    <t xml:space="preserve">розроблено, затверджено та впроваджено регіональний план відновлення послуг із протидії ВІЛ-інфекції/СНІДу, туберкульозу, вірусним гепатитам для забезпечення готовності до реагування в умовах надзвичайних ситуацій у сфері охорони здоров’я та воєнного стану</t>
  </si>
  <si>
    <t xml:space="preserve">54. Проведення епідеміологічного нагляду за ВІЛ-інфекцією/СНІДом, туберкульозом, вірусними гепатитами </t>
  </si>
  <si>
    <t xml:space="preserve">1) проведення рутинного епідеміологічного нагляду за ВІЛ-інфекцією/СНІДом, туберкульозом, вірусними гепатитами</t>
  </si>
  <si>
    <t xml:space="preserve">ЧОЛ, ЦКПХ за згодою</t>
  </si>
  <si>
    <t xml:space="preserve">епідеміологічний нагляд за підтвердженими випадками ВІЛ-інфекції/СНІДу, туберкульозу, вірусних гепатитів, кількість регіонів</t>
  </si>
</sst>
</file>

<file path=xl/styles.xml><?xml version="1.0" encoding="utf-8"?>
<styleSheet xmlns="http://schemas.openxmlformats.org/spreadsheetml/2006/main">
  <numFmts count="2">
    <numFmt numFmtId="164" formatCode="General"/>
    <numFmt numFmtId="165" formatCode="#,##0"/>
  </numFmts>
  <fonts count="11">
    <font>
      <sz val="11"/>
      <color rgb="FF000000"/>
      <name val="Calibri"/>
      <family val="2"/>
    </font>
    <font>
      <sz val="10"/>
      <name val="Arial"/>
      <family val="0"/>
    </font>
    <font>
      <sz val="10"/>
      <name val="Arial"/>
      <family val="0"/>
    </font>
    <font>
      <sz val="10"/>
      <name val="Arial"/>
      <family val="0"/>
    </font>
    <font>
      <sz val="13"/>
      <color rgb="FF000000"/>
      <name val="Times New Roman"/>
      <family val="1"/>
      <charset val="204"/>
    </font>
    <font>
      <b val="true"/>
      <sz val="16"/>
      <color rgb="FF000000"/>
      <name val="Times New Roman"/>
      <family val="1"/>
      <charset val="204"/>
    </font>
    <font>
      <b val="true"/>
      <sz val="13"/>
      <color rgb="FF000000"/>
      <name val="Times New Roman"/>
      <family val="1"/>
      <charset val="204"/>
    </font>
    <font>
      <b val="true"/>
      <i val="true"/>
      <sz val="13"/>
      <color rgb="FF000000"/>
      <name val="Times New Roman"/>
      <family val="1"/>
      <charset val="204"/>
    </font>
    <font>
      <sz val="14"/>
      <color rgb="FF000000"/>
      <name val="Times New Roman"/>
      <family val="1"/>
      <charset val="204"/>
    </font>
    <font>
      <sz val="10"/>
      <color rgb="FF000000"/>
      <name val="Times New Roman"/>
      <family val="1"/>
      <charset val="204"/>
    </font>
    <font>
      <sz val="7"/>
      <color rgb="FF000000"/>
      <name val="Times New Roman"/>
      <family val="1"/>
      <charset val="204"/>
    </font>
  </fonts>
  <fills count="6">
    <fill>
      <patternFill patternType="none"/>
    </fill>
    <fill>
      <patternFill patternType="gray125"/>
    </fill>
    <fill>
      <patternFill patternType="solid">
        <fgColor rgb="FFCCFFCC"/>
        <bgColor rgb="FFCCFFFF"/>
      </patternFill>
    </fill>
    <fill>
      <patternFill patternType="solid">
        <fgColor rgb="FFCCCCFF"/>
        <bgColor rgb="FFC0C0C0"/>
      </patternFill>
    </fill>
    <fill>
      <patternFill patternType="solid">
        <fgColor rgb="FF00CCFF"/>
        <bgColor rgb="FF33CCCC"/>
      </patternFill>
    </fill>
    <fill>
      <patternFill patternType="solid">
        <fgColor rgb="FFFFFFCC"/>
        <bgColor rgb="FFFFFF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6" fillId="5"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8"/>
  <sheetViews>
    <sheetView showFormulas="false" showGridLines="true" showRowColHeaders="true" showZeros="true" rightToLeft="false" tabSelected="true" showOutlineSymbols="true" defaultGridColor="true" view="normal" topLeftCell="B107" colorId="64" zoomScale="73" zoomScaleNormal="73" zoomScalePageLayoutView="100" workbookViewId="0">
      <selection pane="topLeft" activeCell="A1" activeCellId="0" sqref="A1:L108"/>
    </sheetView>
  </sheetViews>
  <sheetFormatPr defaultColWidth="8.96484375" defaultRowHeight="15" zeroHeight="false" outlineLevelRow="0" outlineLevelCol="0"/>
  <cols>
    <col collapsed="false" customWidth="true" hidden="false" outlineLevel="0" max="1" min="1" style="0" width="35.7"/>
    <col collapsed="false" customWidth="true" hidden="false" outlineLevel="0" max="2" min="2" style="0" width="32.99"/>
    <col collapsed="false" customWidth="true" hidden="false" outlineLevel="0" max="3" min="3" style="0" width="48.56"/>
    <col collapsed="false" customWidth="true" hidden="false" outlineLevel="0" max="4" min="4" style="0" width="38.7"/>
    <col collapsed="false" customWidth="true" hidden="false" outlineLevel="0" max="7" min="5" style="0" width="10.71"/>
    <col collapsed="false" customWidth="true" hidden="false" outlineLevel="0" max="8" min="8" style="0" width="25.85"/>
    <col collapsed="false" customWidth="true" hidden="false" outlineLevel="0" max="9" min="9" style="0" width="81.85"/>
    <col collapsed="false" customWidth="true" hidden="true" outlineLevel="0" max="10" min="10" style="0" width="9.14"/>
    <col collapsed="false" customWidth="true" hidden="true" outlineLevel="0" max="11" min="11" style="0" width="8.14"/>
    <col collapsed="false" customWidth="true" hidden="true" outlineLevel="0" max="12" min="12" style="0" width="9.14"/>
  </cols>
  <sheetData>
    <row r="1" customFormat="false" ht="48.75" hidden="false" customHeight="true" outlineLevel="0" collapsed="false">
      <c r="A1" s="1" t="s">
        <v>0</v>
      </c>
      <c r="B1" s="1" t="s">
        <v>1</v>
      </c>
      <c r="C1" s="1" t="s">
        <v>2</v>
      </c>
      <c r="D1" s="1" t="s">
        <v>3</v>
      </c>
      <c r="E1" s="1" t="s">
        <v>4</v>
      </c>
      <c r="F1" s="1"/>
      <c r="G1" s="1"/>
      <c r="H1" s="1" t="s">
        <v>5</v>
      </c>
      <c r="I1" s="1" t="s">
        <v>5</v>
      </c>
    </row>
    <row r="2" customFormat="false" ht="33" hidden="false" customHeight="false" outlineLevel="0" collapsed="false">
      <c r="A2" s="1"/>
      <c r="B2" s="1"/>
      <c r="C2" s="1"/>
      <c r="D2" s="1"/>
      <c r="E2" s="1" t="s">
        <v>6</v>
      </c>
      <c r="F2" s="1" t="s">
        <v>7</v>
      </c>
      <c r="G2" s="1" t="s">
        <v>8</v>
      </c>
      <c r="H2" s="2" t="s">
        <v>9</v>
      </c>
      <c r="I2" s="1" t="s">
        <v>10</v>
      </c>
    </row>
    <row r="3" customFormat="false" ht="33" hidden="false" customHeight="true" outlineLevel="0" collapsed="false">
      <c r="A3" s="3" t="s">
        <v>11</v>
      </c>
      <c r="B3" s="3"/>
      <c r="C3" s="3"/>
      <c r="D3" s="3"/>
      <c r="E3" s="3"/>
      <c r="F3" s="3"/>
      <c r="G3" s="3"/>
      <c r="H3" s="3"/>
      <c r="I3" s="3"/>
    </row>
    <row r="4" customFormat="false" ht="38.25" hidden="false" customHeight="true" outlineLevel="0" collapsed="false">
      <c r="A4" s="4" t="s">
        <v>12</v>
      </c>
      <c r="B4" s="4"/>
      <c r="C4" s="4"/>
      <c r="D4" s="4"/>
      <c r="E4" s="4"/>
      <c r="F4" s="4"/>
      <c r="G4" s="4"/>
      <c r="H4" s="4"/>
      <c r="I4" s="4"/>
    </row>
    <row r="5" customFormat="false" ht="16.5" hidden="false" customHeight="true" outlineLevel="0" collapsed="false">
      <c r="A5" s="5" t="s">
        <v>13</v>
      </c>
      <c r="B5" s="5"/>
      <c r="C5" s="5"/>
      <c r="D5" s="5"/>
      <c r="E5" s="5"/>
      <c r="F5" s="5"/>
      <c r="G5" s="5"/>
      <c r="H5" s="5"/>
      <c r="I5" s="5"/>
    </row>
    <row r="6" customFormat="false" ht="99" hidden="false" customHeight="true" outlineLevel="0" collapsed="false">
      <c r="A6" s="6" t="s">
        <v>14</v>
      </c>
      <c r="B6" s="6" t="s">
        <v>15</v>
      </c>
      <c r="C6" s="1" t="s">
        <v>16</v>
      </c>
      <c r="D6" s="6" t="s">
        <v>17</v>
      </c>
      <c r="E6" s="1" t="n">
        <v>21</v>
      </c>
      <c r="F6" s="1" t="n">
        <v>23</v>
      </c>
      <c r="G6" s="7" t="n">
        <v>23</v>
      </c>
      <c r="H6" s="7"/>
      <c r="I6" s="8"/>
    </row>
    <row r="7" customFormat="false" ht="124.5" hidden="false" customHeight="true" outlineLevel="0" collapsed="false">
      <c r="A7" s="9"/>
      <c r="B7" s="9" t="s">
        <v>18</v>
      </c>
      <c r="C7" s="9" t="s">
        <v>19</v>
      </c>
      <c r="D7" s="9" t="s">
        <v>20</v>
      </c>
      <c r="E7" s="10" t="n">
        <v>1</v>
      </c>
      <c r="F7" s="11" t="n">
        <v>1</v>
      </c>
      <c r="G7" s="12" t="n">
        <v>1</v>
      </c>
      <c r="H7" s="12"/>
      <c r="I7" s="13"/>
    </row>
    <row r="8" customFormat="false" ht="114.75" hidden="false" customHeight="true" outlineLevel="0" collapsed="false">
      <c r="A8" s="6"/>
      <c r="B8" s="6" t="s">
        <v>21</v>
      </c>
      <c r="C8" s="6" t="s">
        <v>22</v>
      </c>
      <c r="D8" s="6" t="s">
        <v>23</v>
      </c>
      <c r="E8" s="1" t="n">
        <v>1</v>
      </c>
      <c r="F8" s="14" t="n">
        <v>1</v>
      </c>
      <c r="G8" s="15" t="n">
        <v>1</v>
      </c>
      <c r="H8" s="15"/>
      <c r="I8" s="8"/>
    </row>
    <row r="9" customFormat="false" ht="215.25" hidden="false" customHeight="true" outlineLevel="0" collapsed="false">
      <c r="A9" s="6"/>
      <c r="B9" s="6" t="s">
        <v>24</v>
      </c>
      <c r="C9" s="6" t="s">
        <v>25</v>
      </c>
      <c r="D9" s="6" t="s">
        <v>26</v>
      </c>
      <c r="E9" s="1" t="n">
        <v>1</v>
      </c>
      <c r="F9" s="14" t="n">
        <v>1</v>
      </c>
      <c r="G9" s="15" t="n">
        <v>1</v>
      </c>
      <c r="H9" s="15"/>
      <c r="I9" s="8"/>
    </row>
    <row r="10" customFormat="false" ht="213.75" hidden="false" customHeight="true" outlineLevel="0" collapsed="false">
      <c r="A10" s="9" t="s">
        <v>27</v>
      </c>
      <c r="B10" s="9" t="s">
        <v>28</v>
      </c>
      <c r="C10" s="9" t="s">
        <v>29</v>
      </c>
      <c r="D10" s="9" t="s">
        <v>30</v>
      </c>
      <c r="E10" s="10" t="n">
        <v>1</v>
      </c>
      <c r="F10" s="11" t="n">
        <v>1</v>
      </c>
      <c r="G10" s="12" t="n">
        <v>1</v>
      </c>
      <c r="H10" s="12"/>
      <c r="I10" s="16"/>
    </row>
    <row r="11" customFormat="false" ht="151.5" hidden="false" customHeight="true" outlineLevel="0" collapsed="false">
      <c r="A11" s="9" t="s">
        <v>31</v>
      </c>
      <c r="B11" s="9" t="s">
        <v>32</v>
      </c>
      <c r="C11" s="10" t="s">
        <v>33</v>
      </c>
      <c r="D11" s="9" t="s">
        <v>34</v>
      </c>
      <c r="E11" s="17" t="n">
        <v>846</v>
      </c>
      <c r="F11" s="18" t="n">
        <v>887</v>
      </c>
      <c r="G11" s="19" t="n">
        <v>950</v>
      </c>
      <c r="H11" s="19"/>
      <c r="I11" s="16"/>
    </row>
    <row r="12" customFormat="false" ht="207.75" hidden="false" customHeight="true" outlineLevel="0" collapsed="false">
      <c r="A12" s="6" t="s">
        <v>35</v>
      </c>
      <c r="B12" s="6" t="s">
        <v>36</v>
      </c>
      <c r="C12" s="6" t="s">
        <v>37</v>
      </c>
      <c r="D12" s="6" t="s">
        <v>38</v>
      </c>
      <c r="E12" s="10" t="n">
        <v>15000</v>
      </c>
      <c r="F12" s="11" t="n">
        <v>16000</v>
      </c>
      <c r="G12" s="12" t="n">
        <v>17000</v>
      </c>
      <c r="H12" s="12"/>
      <c r="I12" s="8"/>
    </row>
    <row r="13" customFormat="false" ht="213" hidden="false" customHeight="true" outlineLevel="0" collapsed="false">
      <c r="A13" s="6" t="s">
        <v>39</v>
      </c>
      <c r="B13" s="6" t="s">
        <v>40</v>
      </c>
      <c r="C13" s="6" t="s">
        <v>41</v>
      </c>
      <c r="D13" s="6" t="s">
        <v>42</v>
      </c>
      <c r="E13" s="20" t="n">
        <v>600</v>
      </c>
      <c r="F13" s="21" t="n">
        <v>600</v>
      </c>
      <c r="G13" s="22" t="n">
        <v>700</v>
      </c>
      <c r="H13" s="22"/>
      <c r="I13" s="8"/>
    </row>
    <row r="14" customFormat="false" ht="211.5" hidden="false" customHeight="true" outlineLevel="0" collapsed="false">
      <c r="A14" s="6" t="s">
        <v>43</v>
      </c>
      <c r="B14" s="6" t="s">
        <v>44</v>
      </c>
      <c r="C14" s="6" t="str">
        <f aca="false">$C$13</f>
        <v>ЗОЗ області всіх рівнів надання медичної допомоги.</v>
      </c>
      <c r="D14" s="6" t="s">
        <v>45</v>
      </c>
      <c r="E14" s="1" t="n">
        <v>20</v>
      </c>
      <c r="F14" s="14" t="n">
        <v>20</v>
      </c>
      <c r="G14" s="22" t="n">
        <v>20</v>
      </c>
      <c r="H14" s="22"/>
      <c r="I14" s="8"/>
    </row>
    <row r="15" customFormat="false" ht="33" hidden="false" customHeight="true" outlineLevel="0" collapsed="false">
      <c r="A15" s="23" t="s">
        <v>46</v>
      </c>
      <c r="B15" s="23"/>
      <c r="C15" s="23"/>
      <c r="D15" s="23"/>
      <c r="E15" s="23"/>
      <c r="F15" s="23"/>
      <c r="G15" s="23"/>
      <c r="H15" s="23"/>
      <c r="I15" s="8"/>
    </row>
    <row r="16" customFormat="false" ht="157.5" hidden="false" customHeight="true" outlineLevel="0" collapsed="false">
      <c r="A16" s="6" t="s">
        <v>47</v>
      </c>
      <c r="B16" s="6" t="s">
        <v>48</v>
      </c>
      <c r="C16" s="6" t="str">
        <f aca="false">$C$14</f>
        <v>ЗОЗ області всіх рівнів надання медичної допомоги.</v>
      </c>
      <c r="D16" s="6" t="s">
        <v>49</v>
      </c>
      <c r="E16" s="1" t="n">
        <v>17</v>
      </c>
      <c r="F16" s="14" t="n">
        <v>20</v>
      </c>
      <c r="G16" s="15" t="n">
        <v>25</v>
      </c>
      <c r="H16" s="15"/>
      <c r="I16" s="8"/>
    </row>
    <row r="17" customFormat="false" ht="132.75" hidden="false" customHeight="true" outlineLevel="0" collapsed="false">
      <c r="A17" s="6"/>
      <c r="B17" s="6" t="s">
        <v>50</v>
      </c>
      <c r="C17" s="6" t="str">
        <f aca="false">$C$16</f>
        <v>ЗОЗ області всіх рівнів надання медичної допомоги.</v>
      </c>
      <c r="D17" s="6" t="s">
        <v>51</v>
      </c>
      <c r="E17" s="20" t="n">
        <v>90000</v>
      </c>
      <c r="F17" s="1" t="n">
        <v>100000</v>
      </c>
      <c r="G17" s="7" t="n">
        <v>100000</v>
      </c>
      <c r="H17" s="7"/>
      <c r="I17" s="8"/>
    </row>
    <row r="18" customFormat="false" ht="142.5" hidden="false" customHeight="true" outlineLevel="0" collapsed="false">
      <c r="A18" s="6"/>
      <c r="B18" s="6" t="s">
        <v>52</v>
      </c>
      <c r="C18" s="6" t="str">
        <f aca="false">$C$17</f>
        <v>ЗОЗ області всіх рівнів надання медичної допомоги.</v>
      </c>
      <c r="D18" s="6" t="s">
        <v>53</v>
      </c>
      <c r="E18" s="1" t="n">
        <v>15</v>
      </c>
      <c r="F18" s="14" t="n">
        <v>20</v>
      </c>
      <c r="G18" s="15" t="n">
        <v>25</v>
      </c>
      <c r="H18" s="15"/>
      <c r="I18" s="8"/>
    </row>
    <row r="19" customFormat="false" ht="195" hidden="false" customHeight="true" outlineLevel="0" collapsed="false">
      <c r="A19" s="6" t="s">
        <v>54</v>
      </c>
      <c r="B19" s="6" t="s">
        <v>55</v>
      </c>
      <c r="C19" s="6" t="str">
        <f aca="false">$C$18</f>
        <v>ЗОЗ області всіх рівнів надання медичної допомоги.</v>
      </c>
      <c r="D19" s="6" t="s">
        <v>56</v>
      </c>
      <c r="E19" s="1" t="n">
        <v>99</v>
      </c>
      <c r="F19" s="1" t="n">
        <v>99</v>
      </c>
      <c r="G19" s="7" t="n">
        <v>99</v>
      </c>
      <c r="H19" s="7"/>
      <c r="I19" s="8"/>
    </row>
    <row r="20" customFormat="false" ht="178.5" hidden="false" customHeight="true" outlineLevel="0" collapsed="false">
      <c r="A20" s="24"/>
      <c r="B20" s="9" t="s">
        <v>57</v>
      </c>
      <c r="C20" s="9" t="str">
        <f aca="false">$C$19</f>
        <v>ЗОЗ області всіх рівнів надання медичної допомоги.</v>
      </c>
      <c r="D20" s="9" t="s">
        <v>58</v>
      </c>
      <c r="E20" s="10" t="n">
        <v>1423</v>
      </c>
      <c r="F20" s="10" t="n">
        <v>1507</v>
      </c>
      <c r="G20" s="25" t="n">
        <v>1584</v>
      </c>
      <c r="H20" s="25"/>
      <c r="I20" s="16"/>
    </row>
    <row r="21" customFormat="false" ht="160.5" hidden="false" customHeight="true" outlineLevel="0" collapsed="false">
      <c r="A21" s="6"/>
      <c r="B21" s="9" t="s">
        <v>59</v>
      </c>
      <c r="C21" s="9" t="str">
        <f aca="false">$C$20</f>
        <v>ЗОЗ області всіх рівнів надання медичної допомоги.</v>
      </c>
      <c r="D21" s="9" t="s">
        <v>60</v>
      </c>
      <c r="E21" s="17" t="n">
        <v>600</v>
      </c>
      <c r="F21" s="18" t="n">
        <v>700</v>
      </c>
      <c r="G21" s="19" t="n">
        <v>800</v>
      </c>
      <c r="H21" s="19"/>
      <c r="I21" s="16"/>
    </row>
    <row r="22" customFormat="false" ht="171.75" hidden="false" customHeight="true" outlineLevel="0" collapsed="false">
      <c r="A22" s="6"/>
      <c r="B22" s="9" t="s">
        <v>61</v>
      </c>
      <c r="C22" s="9" t="str">
        <f aca="false">$C$21</f>
        <v>ЗОЗ області всіх рівнів надання медичної допомоги.</v>
      </c>
      <c r="D22" s="9" t="s">
        <v>62</v>
      </c>
      <c r="E22" s="17" t="n">
        <v>2000</v>
      </c>
      <c r="F22" s="17" t="n">
        <v>2200</v>
      </c>
      <c r="G22" s="25" t="n">
        <v>2500</v>
      </c>
      <c r="H22" s="25"/>
      <c r="I22" s="16"/>
    </row>
    <row r="23" customFormat="false" ht="162" hidden="false" customHeight="true" outlineLevel="0" collapsed="false">
      <c r="A23" s="6"/>
      <c r="B23" s="9" t="s">
        <v>63</v>
      </c>
      <c r="C23" s="9" t="s">
        <v>41</v>
      </c>
      <c r="D23" s="9" t="s">
        <v>64</v>
      </c>
      <c r="E23" s="17" t="n">
        <v>0</v>
      </c>
      <c r="F23" s="18" t="n">
        <v>0</v>
      </c>
      <c r="G23" s="19" t="n">
        <v>0</v>
      </c>
      <c r="H23" s="19"/>
      <c r="I23" s="16"/>
    </row>
    <row r="24" customFormat="false" ht="152.25" hidden="false" customHeight="true" outlineLevel="0" collapsed="false">
      <c r="A24" s="6" t="s">
        <v>65</v>
      </c>
      <c r="B24" s="6" t="s">
        <v>66</v>
      </c>
      <c r="C24" s="6" t="s">
        <v>67</v>
      </c>
      <c r="D24" s="6" t="s">
        <v>68</v>
      </c>
      <c r="E24" s="1" t="n">
        <v>16</v>
      </c>
      <c r="F24" s="1" t="n">
        <v>18</v>
      </c>
      <c r="G24" s="7" t="n">
        <v>18</v>
      </c>
      <c r="H24" s="7"/>
      <c r="I24" s="8"/>
    </row>
    <row r="25" customFormat="false" ht="177" hidden="false" customHeight="true" outlineLevel="0" collapsed="false">
      <c r="A25" s="6"/>
      <c r="B25" s="9" t="s">
        <v>69</v>
      </c>
      <c r="C25" s="9" t="s">
        <v>70</v>
      </c>
      <c r="D25" s="9" t="s">
        <v>71</v>
      </c>
      <c r="E25" s="10" t="n">
        <v>4</v>
      </c>
      <c r="F25" s="10" t="n">
        <v>6</v>
      </c>
      <c r="G25" s="26" t="n">
        <v>10</v>
      </c>
      <c r="H25" s="26"/>
      <c r="I25" s="16"/>
    </row>
    <row r="26" customFormat="false" ht="161.25" hidden="false" customHeight="true" outlineLevel="0" collapsed="false">
      <c r="A26" s="6" t="s">
        <v>72</v>
      </c>
      <c r="B26" s="6" t="s">
        <v>73</v>
      </c>
      <c r="C26" s="6" t="str">
        <f aca="false">$C$19</f>
        <v>ЗОЗ області всіх рівнів надання медичної допомоги.</v>
      </c>
      <c r="D26" s="6" t="s">
        <v>74</v>
      </c>
      <c r="E26" s="10" t="n">
        <v>57</v>
      </c>
      <c r="F26" s="10" t="n">
        <v>59</v>
      </c>
      <c r="G26" s="26" t="n">
        <v>60</v>
      </c>
      <c r="H26" s="26"/>
      <c r="I26" s="8"/>
    </row>
    <row r="27" customFormat="false" ht="207" hidden="false" customHeight="true" outlineLevel="0" collapsed="false">
      <c r="A27" s="6"/>
      <c r="B27" s="6" t="s">
        <v>75</v>
      </c>
      <c r="C27" s="6" t="str">
        <f aca="false">$C$26</f>
        <v>ЗОЗ області всіх рівнів надання медичної допомоги.</v>
      </c>
      <c r="D27" s="9" t="s">
        <v>76</v>
      </c>
      <c r="E27" s="10" t="n">
        <v>57</v>
      </c>
      <c r="F27" s="10" t="n">
        <v>59</v>
      </c>
      <c r="G27" s="26" t="n">
        <v>60</v>
      </c>
      <c r="H27" s="26"/>
      <c r="I27" s="16"/>
    </row>
    <row r="28" customFormat="false" ht="168.75" hidden="false" customHeight="true" outlineLevel="0" collapsed="false">
      <c r="A28" s="6"/>
      <c r="B28" s="6" t="s">
        <v>77</v>
      </c>
      <c r="C28" s="6" t="s">
        <v>78</v>
      </c>
      <c r="D28" s="6" t="s">
        <v>79</v>
      </c>
      <c r="E28" s="1" t="n">
        <v>57</v>
      </c>
      <c r="F28" s="1" t="n">
        <v>59</v>
      </c>
      <c r="G28" s="7" t="n">
        <v>60</v>
      </c>
      <c r="H28" s="7"/>
      <c r="I28" s="8"/>
    </row>
    <row r="29" customFormat="false" ht="168" hidden="false" customHeight="true" outlineLevel="0" collapsed="false">
      <c r="A29" s="6"/>
      <c r="B29" s="6" t="s">
        <v>80</v>
      </c>
      <c r="C29" s="6" t="s">
        <v>41</v>
      </c>
      <c r="D29" s="6" t="s">
        <v>81</v>
      </c>
      <c r="E29" s="1" t="n">
        <v>15</v>
      </c>
      <c r="F29" s="1" t="n">
        <v>18</v>
      </c>
      <c r="G29" s="7" t="n">
        <v>20</v>
      </c>
      <c r="H29" s="7"/>
      <c r="I29" s="8"/>
    </row>
    <row r="30" customFormat="false" ht="118.5" hidden="false" customHeight="true" outlineLevel="0" collapsed="false">
      <c r="A30" s="6"/>
      <c r="B30" s="6"/>
      <c r="C30" s="6" t="s">
        <v>41</v>
      </c>
      <c r="D30" s="6" t="s">
        <v>82</v>
      </c>
      <c r="E30" s="1" t="n">
        <v>1</v>
      </c>
      <c r="F30" s="1" t="n">
        <v>1</v>
      </c>
      <c r="G30" s="7" t="n">
        <v>1</v>
      </c>
      <c r="H30" s="7"/>
      <c r="I30" s="8"/>
    </row>
    <row r="31" customFormat="false" ht="148.5" hidden="false" customHeight="true" outlineLevel="0" collapsed="false">
      <c r="A31" s="6"/>
      <c r="B31" s="6" t="s">
        <v>83</v>
      </c>
      <c r="C31" s="6" t="str">
        <f aca="false">$C$30</f>
        <v>ЗОЗ області всіх рівнів надання медичної допомоги.</v>
      </c>
      <c r="D31" s="6" t="s">
        <v>84</v>
      </c>
      <c r="E31" s="1" t="n">
        <v>57</v>
      </c>
      <c r="F31" s="14" t="n">
        <v>59</v>
      </c>
      <c r="G31" s="15" t="n">
        <v>60</v>
      </c>
      <c r="H31" s="15"/>
      <c r="I31" s="8"/>
    </row>
    <row r="32" customFormat="false" ht="111" hidden="false" customHeight="true" outlineLevel="0" collapsed="false">
      <c r="A32" s="6" t="s">
        <v>85</v>
      </c>
      <c r="B32" s="6" t="s">
        <v>86</v>
      </c>
      <c r="C32" s="6" t="s">
        <v>87</v>
      </c>
      <c r="D32" s="6" t="s">
        <v>88</v>
      </c>
      <c r="E32" s="20" t="n">
        <v>60</v>
      </c>
      <c r="F32" s="20" t="n">
        <v>60</v>
      </c>
      <c r="G32" s="27" t="n">
        <v>60</v>
      </c>
      <c r="H32" s="27"/>
      <c r="I32" s="8"/>
    </row>
    <row r="33" customFormat="false" ht="201.75" hidden="false" customHeight="true" outlineLevel="0" collapsed="false">
      <c r="A33" s="6" t="s">
        <v>89</v>
      </c>
      <c r="B33" s="6" t="s">
        <v>90</v>
      </c>
      <c r="C33" s="6" t="s">
        <v>87</v>
      </c>
      <c r="D33" s="6" t="s">
        <v>91</v>
      </c>
      <c r="E33" s="1" t="n">
        <v>40</v>
      </c>
      <c r="F33" s="1" t="n">
        <v>45</v>
      </c>
      <c r="G33" s="7" t="n">
        <v>55</v>
      </c>
      <c r="H33" s="7"/>
      <c r="I33" s="8"/>
    </row>
    <row r="34" customFormat="false" ht="249.75" hidden="false" customHeight="true" outlineLevel="0" collapsed="false">
      <c r="A34" s="6"/>
      <c r="B34" s="6" t="s">
        <v>92</v>
      </c>
      <c r="C34" s="6" t="s">
        <v>93</v>
      </c>
      <c r="D34" s="6" t="s">
        <v>94</v>
      </c>
      <c r="E34" s="1" t="n">
        <v>1</v>
      </c>
      <c r="F34" s="1" t="n">
        <v>1</v>
      </c>
      <c r="G34" s="7" t="n">
        <v>1</v>
      </c>
      <c r="H34" s="7"/>
      <c r="I34" s="8"/>
    </row>
    <row r="35" customFormat="false" ht="131.25" hidden="false" customHeight="true" outlineLevel="0" collapsed="false">
      <c r="A35" s="6"/>
      <c r="B35" s="6" t="s">
        <v>95</v>
      </c>
      <c r="C35" s="6" t="str">
        <f aca="false">$C$34</f>
        <v>                  КП "ЧОЛ" ЧОР , ЦКПХ </v>
      </c>
      <c r="D35" s="6" t="s">
        <v>96</v>
      </c>
      <c r="E35" s="1"/>
      <c r="F35" s="1"/>
      <c r="G35" s="7" t="n">
        <v>1</v>
      </c>
      <c r="H35" s="7"/>
      <c r="I35" s="8"/>
    </row>
    <row r="36" customFormat="false" ht="30.75" hidden="false" customHeight="true" outlineLevel="0" collapsed="false">
      <c r="A36" s="5" t="s">
        <v>97</v>
      </c>
      <c r="B36" s="5"/>
      <c r="C36" s="5"/>
      <c r="D36" s="5"/>
      <c r="E36" s="5"/>
      <c r="F36" s="5"/>
      <c r="G36" s="5"/>
      <c r="H36" s="5"/>
      <c r="I36" s="5"/>
    </row>
    <row r="37" customFormat="false" ht="146.25" hidden="false" customHeight="true" outlineLevel="0" collapsed="false">
      <c r="A37" s="6" t="s">
        <v>98</v>
      </c>
      <c r="B37" s="6" t="s">
        <v>99</v>
      </c>
      <c r="C37" s="6" t="s">
        <v>100</v>
      </c>
      <c r="D37" s="6" t="s">
        <v>101</v>
      </c>
      <c r="E37" s="20" t="n">
        <v>4000</v>
      </c>
      <c r="F37" s="21" t="n">
        <v>4200</v>
      </c>
      <c r="G37" s="22" t="n">
        <v>4500</v>
      </c>
      <c r="H37" s="22"/>
      <c r="I37" s="8"/>
    </row>
    <row r="38" customFormat="false" ht="141.75" hidden="false" customHeight="true" outlineLevel="0" collapsed="false">
      <c r="A38" s="6"/>
      <c r="B38" s="6" t="s">
        <v>102</v>
      </c>
      <c r="C38" s="6" t="s">
        <v>103</v>
      </c>
      <c r="D38" s="6" t="s">
        <v>104</v>
      </c>
      <c r="E38" s="20" t="n">
        <v>60</v>
      </c>
      <c r="F38" s="21" t="n">
        <v>60</v>
      </c>
      <c r="G38" s="22" t="n">
        <v>60</v>
      </c>
      <c r="H38" s="22"/>
      <c r="I38" s="8"/>
    </row>
    <row r="39" customFormat="false" ht="114" hidden="false" customHeight="true" outlineLevel="0" collapsed="false">
      <c r="A39" s="6" t="s">
        <v>105</v>
      </c>
      <c r="B39" s="6" t="s">
        <v>106</v>
      </c>
      <c r="C39" s="6" t="s">
        <v>107</v>
      </c>
      <c r="D39" s="6" t="s">
        <v>108</v>
      </c>
      <c r="E39" s="1" t="n">
        <v>85</v>
      </c>
      <c r="F39" s="14" t="n">
        <v>90</v>
      </c>
      <c r="G39" s="15" t="n">
        <v>90</v>
      </c>
      <c r="H39" s="15"/>
      <c r="I39" s="8"/>
    </row>
    <row r="40" customFormat="false" ht="177" hidden="false" customHeight="true" outlineLevel="0" collapsed="false">
      <c r="A40" s="9" t="s">
        <v>109</v>
      </c>
      <c r="B40" s="6" t="s">
        <v>110</v>
      </c>
      <c r="C40" s="6" t="s">
        <v>111</v>
      </c>
      <c r="D40" s="6" t="s">
        <v>112</v>
      </c>
      <c r="E40" s="1" t="n">
        <v>15</v>
      </c>
      <c r="F40" s="14" t="n">
        <v>20</v>
      </c>
      <c r="G40" s="15" t="n">
        <v>25</v>
      </c>
      <c r="H40" s="15"/>
      <c r="I40" s="8"/>
    </row>
    <row r="41" customFormat="false" ht="127.5" hidden="false" customHeight="true" outlineLevel="0" collapsed="false">
      <c r="A41" s="6" t="s">
        <v>113</v>
      </c>
      <c r="B41" s="6" t="s">
        <v>114</v>
      </c>
      <c r="C41" s="6" t="s">
        <v>115</v>
      </c>
      <c r="D41" s="6" t="s">
        <v>116</v>
      </c>
      <c r="E41" s="1" t="n">
        <v>1</v>
      </c>
      <c r="F41" s="14" t="n">
        <v>1</v>
      </c>
      <c r="G41" s="15" t="n">
        <v>1</v>
      </c>
      <c r="H41" s="15"/>
      <c r="I41" s="8"/>
    </row>
    <row r="42" customFormat="false" ht="131.25" hidden="false" customHeight="true" outlineLevel="0" collapsed="false">
      <c r="A42" s="6"/>
      <c r="B42" s="6" t="s">
        <v>117</v>
      </c>
      <c r="C42" s="6" t="s">
        <v>41</v>
      </c>
      <c r="D42" s="6" t="s">
        <v>118</v>
      </c>
      <c r="E42" s="1" t="n">
        <v>15</v>
      </c>
      <c r="F42" s="14" t="n">
        <v>20</v>
      </c>
      <c r="G42" s="15" t="n">
        <v>25</v>
      </c>
      <c r="H42" s="15"/>
      <c r="I42" s="8"/>
    </row>
    <row r="43" customFormat="false" ht="161.25" hidden="false" customHeight="true" outlineLevel="0" collapsed="false">
      <c r="A43" s="6"/>
      <c r="B43" s="6" t="s">
        <v>119</v>
      </c>
      <c r="C43" s="6" t="s">
        <v>41</v>
      </c>
      <c r="D43" s="6" t="s">
        <v>120</v>
      </c>
      <c r="E43" s="1" t="n">
        <v>15</v>
      </c>
      <c r="F43" s="14" t="n">
        <v>20</v>
      </c>
      <c r="G43" s="15" t="n">
        <v>25</v>
      </c>
      <c r="H43" s="15"/>
      <c r="I43" s="8"/>
    </row>
    <row r="44" customFormat="false" ht="163.5" hidden="false" customHeight="true" outlineLevel="0" collapsed="false">
      <c r="A44" s="6"/>
      <c r="B44" s="6" t="s">
        <v>121</v>
      </c>
      <c r="C44" s="6" t="s">
        <v>41</v>
      </c>
      <c r="D44" s="6" t="s">
        <v>122</v>
      </c>
      <c r="E44" s="1" t="n">
        <v>15</v>
      </c>
      <c r="F44" s="14" t="n">
        <v>20</v>
      </c>
      <c r="G44" s="15" t="n">
        <v>25</v>
      </c>
      <c r="H44" s="15"/>
      <c r="I44" s="8"/>
    </row>
    <row r="45" customFormat="false" ht="133.5" hidden="false" customHeight="true" outlineLevel="0" collapsed="false">
      <c r="A45" s="6"/>
      <c r="B45" s="6" t="s">
        <v>123</v>
      </c>
      <c r="C45" s="6" t="s">
        <v>124</v>
      </c>
      <c r="D45" s="6" t="s">
        <v>125</v>
      </c>
      <c r="E45" s="1"/>
      <c r="F45" s="14" t="n">
        <v>1</v>
      </c>
      <c r="G45" s="15" t="n">
        <v>1</v>
      </c>
      <c r="H45" s="15"/>
      <c r="I45" s="8"/>
    </row>
    <row r="46" customFormat="false" ht="155.25" hidden="false" customHeight="true" outlineLevel="0" collapsed="false">
      <c r="A46" s="6" t="s">
        <v>126</v>
      </c>
      <c r="B46" s="6" t="s">
        <v>127</v>
      </c>
      <c r="C46" s="6" t="s">
        <v>128</v>
      </c>
      <c r="D46" s="6" t="s">
        <v>129</v>
      </c>
      <c r="E46" s="1" t="n">
        <v>100</v>
      </c>
      <c r="F46" s="14" t="n">
        <v>100</v>
      </c>
      <c r="G46" s="15" t="n">
        <v>100</v>
      </c>
      <c r="H46" s="15"/>
      <c r="I46" s="8"/>
    </row>
    <row r="47" customFormat="false" ht="201" hidden="false" customHeight="true" outlineLevel="0" collapsed="false">
      <c r="A47" s="6" t="s">
        <v>130</v>
      </c>
      <c r="B47" s="6" t="s">
        <v>131</v>
      </c>
      <c r="C47" s="6" t="s">
        <v>103</v>
      </c>
      <c r="D47" s="6" t="s">
        <v>132</v>
      </c>
      <c r="E47" s="1" t="n">
        <v>85</v>
      </c>
      <c r="F47" s="1" t="n">
        <v>90</v>
      </c>
      <c r="G47" s="7" t="n">
        <v>95</v>
      </c>
      <c r="H47" s="7"/>
      <c r="I47" s="8"/>
    </row>
    <row r="48" customFormat="false" ht="42" hidden="false" customHeight="true" outlineLevel="0" collapsed="false">
      <c r="A48" s="28" t="s">
        <v>133</v>
      </c>
      <c r="B48" s="28"/>
      <c r="C48" s="28"/>
      <c r="D48" s="28"/>
      <c r="E48" s="28"/>
      <c r="F48" s="28"/>
      <c r="G48" s="28"/>
      <c r="H48" s="28"/>
      <c r="I48" s="28"/>
    </row>
    <row r="49" customFormat="false" ht="33" hidden="false" customHeight="true" outlineLevel="0" collapsed="false">
      <c r="A49" s="29" t="s">
        <v>134</v>
      </c>
      <c r="B49" s="29"/>
      <c r="C49" s="29"/>
      <c r="D49" s="29"/>
      <c r="E49" s="29"/>
      <c r="F49" s="29"/>
      <c r="G49" s="29"/>
      <c r="H49" s="29"/>
      <c r="I49" s="29"/>
    </row>
    <row r="50" customFormat="false" ht="33" hidden="false" customHeight="true" outlineLevel="0" collapsed="false">
      <c r="A50" s="5" t="s">
        <v>135</v>
      </c>
      <c r="B50" s="5"/>
      <c r="C50" s="5"/>
      <c r="D50" s="5"/>
      <c r="E50" s="5"/>
      <c r="F50" s="5"/>
      <c r="G50" s="5"/>
      <c r="H50" s="5"/>
      <c r="I50" s="5"/>
    </row>
    <row r="51" customFormat="false" ht="215.25" hidden="false" customHeight="true" outlineLevel="0" collapsed="false">
      <c r="A51" s="6" t="s">
        <v>136</v>
      </c>
      <c r="B51" s="6" t="s">
        <v>137</v>
      </c>
      <c r="C51" s="6" t="s">
        <v>138</v>
      </c>
      <c r="D51" s="6" t="s">
        <v>139</v>
      </c>
      <c r="E51" s="1" t="n">
        <v>1</v>
      </c>
      <c r="F51" s="1" t="n">
        <v>1</v>
      </c>
      <c r="G51" s="7" t="n">
        <v>1</v>
      </c>
      <c r="H51" s="7"/>
      <c r="I51" s="8"/>
    </row>
    <row r="52" customFormat="false" ht="27.75" hidden="false" customHeight="true" outlineLevel="0" collapsed="false">
      <c r="A52" s="5" t="s">
        <v>140</v>
      </c>
      <c r="B52" s="5"/>
      <c r="C52" s="5"/>
      <c r="D52" s="5"/>
      <c r="E52" s="5"/>
      <c r="F52" s="5"/>
      <c r="G52" s="5"/>
      <c r="H52" s="5"/>
      <c r="I52" s="5"/>
    </row>
    <row r="53" customFormat="false" ht="146.25" hidden="false" customHeight="true" outlineLevel="0" collapsed="false">
      <c r="A53" s="6" t="s">
        <v>141</v>
      </c>
      <c r="B53" s="6" t="s">
        <v>142</v>
      </c>
      <c r="C53" s="6" t="s">
        <v>143</v>
      </c>
      <c r="D53" s="6" t="s">
        <v>144</v>
      </c>
      <c r="E53" s="1" t="n">
        <v>95</v>
      </c>
      <c r="F53" s="1" t="n">
        <v>95</v>
      </c>
      <c r="G53" s="7" t="n">
        <v>95</v>
      </c>
      <c r="H53" s="7"/>
      <c r="I53" s="8"/>
    </row>
    <row r="54" customFormat="false" ht="129.75" hidden="false" customHeight="true" outlineLevel="0" collapsed="false">
      <c r="A54" s="30"/>
      <c r="B54" s="6" t="s">
        <v>145</v>
      </c>
      <c r="C54" s="6" t="s">
        <v>143</v>
      </c>
      <c r="D54" s="6" t="s">
        <v>146</v>
      </c>
      <c r="E54" s="1" t="n">
        <v>1</v>
      </c>
      <c r="F54" s="1" t="n">
        <v>1</v>
      </c>
      <c r="G54" s="7" t="n">
        <v>1</v>
      </c>
      <c r="H54" s="7"/>
      <c r="I54" s="8"/>
    </row>
    <row r="55" customFormat="false" ht="222.75" hidden="false" customHeight="true" outlineLevel="0" collapsed="false">
      <c r="A55" s="9" t="s">
        <v>147</v>
      </c>
      <c r="B55" s="6" t="s">
        <v>148</v>
      </c>
      <c r="C55" s="6" t="s">
        <v>143</v>
      </c>
      <c r="D55" s="6" t="s">
        <v>149</v>
      </c>
      <c r="E55" s="1"/>
      <c r="F55" s="1" t="n">
        <v>1</v>
      </c>
      <c r="G55" s="7"/>
      <c r="H55" s="7"/>
      <c r="I55" s="8"/>
    </row>
    <row r="56" customFormat="false" ht="179.25" hidden="false" customHeight="true" outlineLevel="0" collapsed="false">
      <c r="A56" s="6" t="s">
        <v>150</v>
      </c>
      <c r="B56" s="6" t="s">
        <v>151</v>
      </c>
      <c r="C56" s="6" t="s">
        <v>143</v>
      </c>
      <c r="D56" s="6" t="s">
        <v>152</v>
      </c>
      <c r="E56" s="1" t="n">
        <v>1</v>
      </c>
      <c r="F56" s="1" t="n">
        <v>3</v>
      </c>
      <c r="G56" s="7" t="n">
        <v>5</v>
      </c>
      <c r="H56" s="7"/>
      <c r="I56" s="8"/>
    </row>
    <row r="57" customFormat="false" ht="167.25" hidden="false" customHeight="true" outlineLevel="0" collapsed="false">
      <c r="A57" s="6"/>
      <c r="B57" s="6" t="s">
        <v>153</v>
      </c>
      <c r="C57" s="6" t="s">
        <v>143</v>
      </c>
      <c r="D57" s="6" t="s">
        <v>154</v>
      </c>
      <c r="E57" s="1" t="n">
        <v>1</v>
      </c>
      <c r="F57" s="1" t="n">
        <v>3</v>
      </c>
      <c r="G57" s="7" t="n">
        <v>5</v>
      </c>
      <c r="H57" s="7"/>
      <c r="I57" s="8"/>
    </row>
    <row r="58" customFormat="false" ht="242.25" hidden="false" customHeight="true" outlineLevel="0" collapsed="false">
      <c r="A58" s="6" t="s">
        <v>155</v>
      </c>
      <c r="B58" s="6" t="s">
        <v>156</v>
      </c>
      <c r="C58" s="6" t="s">
        <v>157</v>
      </c>
      <c r="D58" s="6" t="s">
        <v>158</v>
      </c>
      <c r="E58" s="17" t="n">
        <v>20000</v>
      </c>
      <c r="F58" s="18" t="n">
        <v>20000</v>
      </c>
      <c r="G58" s="12" t="n">
        <v>25000</v>
      </c>
      <c r="H58" s="15"/>
      <c r="I58" s="8"/>
    </row>
    <row r="59" customFormat="false" ht="164.25" hidden="false" customHeight="true" outlineLevel="0" collapsed="false">
      <c r="A59" s="31"/>
      <c r="B59" s="6" t="s">
        <v>159</v>
      </c>
      <c r="C59" s="6" t="s">
        <v>157</v>
      </c>
      <c r="D59" s="6" t="s">
        <v>160</v>
      </c>
      <c r="E59" s="10" t="n">
        <v>30000</v>
      </c>
      <c r="F59" s="10" t="n">
        <v>30000</v>
      </c>
      <c r="G59" s="26" t="n">
        <v>35000</v>
      </c>
      <c r="H59" s="7"/>
      <c r="I59" s="8"/>
    </row>
    <row r="60" customFormat="false" ht="140.25" hidden="false" customHeight="true" outlineLevel="0" collapsed="false">
      <c r="A60" s="31"/>
      <c r="B60" s="6" t="s">
        <v>161</v>
      </c>
      <c r="C60" s="6" t="s">
        <v>103</v>
      </c>
      <c r="D60" s="6" t="s">
        <v>162</v>
      </c>
      <c r="E60" s="20" t="n">
        <v>600</v>
      </c>
      <c r="F60" s="20" t="n">
        <v>1000</v>
      </c>
      <c r="G60" s="27" t="n">
        <v>1200</v>
      </c>
      <c r="H60" s="27"/>
      <c r="I60" s="8"/>
    </row>
    <row r="61" customFormat="false" ht="147" hidden="false" customHeight="true" outlineLevel="0" collapsed="false">
      <c r="A61" s="31"/>
      <c r="B61" s="6" t="s">
        <v>163</v>
      </c>
      <c r="C61" s="6" t="s">
        <v>103</v>
      </c>
      <c r="D61" s="6" t="s">
        <v>164</v>
      </c>
      <c r="E61" s="1" t="n">
        <v>16</v>
      </c>
      <c r="F61" s="1" t="n">
        <v>20</v>
      </c>
      <c r="G61" s="7" t="n">
        <v>30</v>
      </c>
      <c r="H61" s="7"/>
      <c r="I61" s="8"/>
    </row>
    <row r="62" customFormat="false" ht="200.25" hidden="false" customHeight="true" outlineLevel="0" collapsed="false">
      <c r="A62" s="6" t="s">
        <v>165</v>
      </c>
      <c r="B62" s="6" t="s">
        <v>166</v>
      </c>
      <c r="C62" s="6" t="s">
        <v>103</v>
      </c>
      <c r="D62" s="6" t="s">
        <v>167</v>
      </c>
      <c r="E62" s="1" t="n">
        <v>1</v>
      </c>
      <c r="F62" s="1" t="n">
        <v>1</v>
      </c>
      <c r="G62" s="7" t="n">
        <v>1</v>
      </c>
      <c r="H62" s="7"/>
      <c r="I62" s="8"/>
    </row>
    <row r="63" customFormat="false" ht="235.5" hidden="false" customHeight="true" outlineLevel="0" collapsed="false">
      <c r="A63" s="6" t="s">
        <v>168</v>
      </c>
      <c r="B63" s="6" t="s">
        <v>169</v>
      </c>
      <c r="C63" s="6" t="s">
        <v>103</v>
      </c>
      <c r="D63" s="6" t="s">
        <v>170</v>
      </c>
      <c r="E63" s="1" t="n">
        <v>7</v>
      </c>
      <c r="F63" s="14" t="n">
        <v>8</v>
      </c>
      <c r="G63" s="15" t="n">
        <v>9</v>
      </c>
      <c r="H63" s="15"/>
      <c r="I63" s="8"/>
    </row>
    <row r="64" customFormat="false" ht="38.25" hidden="false" customHeight="true" outlineLevel="0" collapsed="false">
      <c r="A64" s="5" t="s">
        <v>171</v>
      </c>
      <c r="B64" s="5"/>
      <c r="C64" s="5"/>
      <c r="D64" s="5"/>
      <c r="E64" s="5"/>
      <c r="F64" s="5"/>
      <c r="G64" s="5"/>
      <c r="H64" s="5"/>
      <c r="I64" s="5"/>
    </row>
    <row r="65" customFormat="false" ht="267" hidden="false" customHeight="true" outlineLevel="0" collapsed="false">
      <c r="A65" s="6" t="s">
        <v>172</v>
      </c>
      <c r="B65" s="6" t="s">
        <v>173</v>
      </c>
      <c r="C65" s="6" t="s">
        <v>157</v>
      </c>
      <c r="D65" s="6" t="s">
        <v>174</v>
      </c>
      <c r="E65" s="1" t="n">
        <v>34</v>
      </c>
      <c r="F65" s="14" t="n">
        <v>39</v>
      </c>
      <c r="G65" s="15" t="n">
        <v>40</v>
      </c>
      <c r="H65" s="15"/>
      <c r="I65" s="8"/>
    </row>
    <row r="66" customFormat="false" ht="193.5" hidden="false" customHeight="true" outlineLevel="0" collapsed="false">
      <c r="A66" s="9"/>
      <c r="B66" s="6" t="s">
        <v>175</v>
      </c>
      <c r="C66" s="6" t="s">
        <v>157</v>
      </c>
      <c r="D66" s="6" t="s">
        <v>176</v>
      </c>
      <c r="E66" s="1" t="n">
        <v>1</v>
      </c>
      <c r="F66" s="14" t="n">
        <v>1</v>
      </c>
      <c r="G66" s="15" t="n">
        <v>1</v>
      </c>
      <c r="H66" s="15"/>
      <c r="I66" s="8"/>
    </row>
    <row r="67" customFormat="false" ht="184.5" hidden="false" customHeight="true" outlineLevel="0" collapsed="false">
      <c r="A67" s="6"/>
      <c r="B67" s="6"/>
      <c r="C67" s="6" t="s">
        <v>177</v>
      </c>
      <c r="D67" s="6" t="s">
        <v>178</v>
      </c>
      <c r="E67" s="1" t="n">
        <v>5</v>
      </c>
      <c r="F67" s="14" t="n">
        <v>5</v>
      </c>
      <c r="G67" s="15" t="n">
        <v>5</v>
      </c>
      <c r="H67" s="15"/>
      <c r="I67" s="8"/>
    </row>
    <row r="68" customFormat="false" ht="33" hidden="false" customHeight="true" outlineLevel="0" collapsed="false">
      <c r="A68" s="32" t="s">
        <v>179</v>
      </c>
      <c r="B68" s="32"/>
      <c r="C68" s="32"/>
      <c r="D68" s="32"/>
      <c r="E68" s="32"/>
      <c r="F68" s="32"/>
      <c r="G68" s="32"/>
      <c r="H68" s="32"/>
      <c r="I68" s="32"/>
    </row>
    <row r="69" customFormat="false" ht="37.5" hidden="false" customHeight="true" outlineLevel="0" collapsed="false">
      <c r="A69" s="33" t="s">
        <v>180</v>
      </c>
      <c r="B69" s="33"/>
      <c r="C69" s="33"/>
      <c r="D69" s="33"/>
      <c r="E69" s="33"/>
      <c r="F69" s="33"/>
      <c r="G69" s="33"/>
      <c r="H69" s="33"/>
      <c r="I69" s="33"/>
    </row>
    <row r="70" customFormat="false" ht="37.5" hidden="false" customHeight="true" outlineLevel="0" collapsed="false">
      <c r="A70" s="5" t="s">
        <v>181</v>
      </c>
      <c r="B70" s="5"/>
      <c r="C70" s="5"/>
      <c r="D70" s="5"/>
      <c r="E70" s="5"/>
      <c r="F70" s="5"/>
      <c r="G70" s="5"/>
      <c r="H70" s="5"/>
      <c r="I70" s="5"/>
      <c r="J70" s="5"/>
      <c r="K70" s="5"/>
      <c r="L70" s="5"/>
    </row>
    <row r="71" customFormat="false" ht="36" hidden="false" customHeight="true" outlineLevel="0" collapsed="false">
      <c r="A71" s="2" t="s">
        <v>0</v>
      </c>
      <c r="B71" s="2" t="s">
        <v>1</v>
      </c>
      <c r="C71" s="2" t="s">
        <v>2</v>
      </c>
      <c r="D71" s="2" t="s">
        <v>3</v>
      </c>
      <c r="E71" s="2" t="s">
        <v>4</v>
      </c>
      <c r="F71" s="2"/>
      <c r="G71" s="2"/>
      <c r="H71" s="2" t="s">
        <v>5</v>
      </c>
      <c r="I71" s="2" t="s">
        <v>5</v>
      </c>
    </row>
    <row r="72" customFormat="false" ht="41.25" hidden="false" customHeight="true" outlineLevel="0" collapsed="false">
      <c r="A72" s="2"/>
      <c r="B72" s="2"/>
      <c r="C72" s="2"/>
      <c r="D72" s="2"/>
      <c r="E72" s="2" t="s">
        <v>6</v>
      </c>
      <c r="F72" s="2" t="s">
        <v>7</v>
      </c>
      <c r="G72" s="2" t="s">
        <v>8</v>
      </c>
      <c r="H72" s="2" t="s">
        <v>9</v>
      </c>
      <c r="I72" s="2" t="s">
        <v>10</v>
      </c>
    </row>
    <row r="73" customFormat="false" ht="150" hidden="false" customHeight="true" outlineLevel="0" collapsed="false">
      <c r="A73" s="34" t="s">
        <v>182</v>
      </c>
      <c r="B73" s="30" t="s">
        <v>183</v>
      </c>
      <c r="C73" s="30" t="s">
        <v>184</v>
      </c>
      <c r="D73" s="30" t="s">
        <v>185</v>
      </c>
      <c r="E73" s="1" t="n">
        <v>15</v>
      </c>
      <c r="F73" s="14" t="n">
        <v>30</v>
      </c>
      <c r="G73" s="15" t="n">
        <v>40</v>
      </c>
      <c r="H73" s="15"/>
      <c r="I73" s="8"/>
    </row>
    <row r="74" customFormat="false" ht="119.25" hidden="false" customHeight="true" outlineLevel="0" collapsed="false">
      <c r="A74" s="6"/>
      <c r="B74" s="30" t="s">
        <v>186</v>
      </c>
      <c r="C74" s="30" t="s">
        <v>187</v>
      </c>
      <c r="D74" s="30" t="s">
        <v>188</v>
      </c>
      <c r="E74" s="2" t="n">
        <v>65</v>
      </c>
      <c r="F74" s="2" t="n">
        <v>65</v>
      </c>
      <c r="G74" s="35" t="n">
        <v>70</v>
      </c>
      <c r="H74" s="35"/>
      <c r="I74" s="36"/>
    </row>
    <row r="75" customFormat="false" ht="182.25" hidden="false" customHeight="true" outlineLevel="0" collapsed="false">
      <c r="A75" s="30" t="s">
        <v>189</v>
      </c>
      <c r="B75" s="30" t="s">
        <v>190</v>
      </c>
      <c r="C75" s="30" t="s">
        <v>187</v>
      </c>
      <c r="D75" s="30" t="s">
        <v>191</v>
      </c>
      <c r="E75" s="2" t="n">
        <v>1</v>
      </c>
      <c r="F75" s="2" t="n">
        <v>1</v>
      </c>
      <c r="G75" s="35" t="n">
        <v>1</v>
      </c>
      <c r="H75" s="35"/>
      <c r="I75" s="36"/>
    </row>
    <row r="76" customFormat="false" ht="97.5" hidden="false" customHeight="true" outlineLevel="0" collapsed="false">
      <c r="A76" s="30" t="s">
        <v>192</v>
      </c>
      <c r="B76" s="30" t="s">
        <v>193</v>
      </c>
      <c r="C76" s="30" t="s">
        <v>194</v>
      </c>
      <c r="D76" s="30" t="s">
        <v>195</v>
      </c>
      <c r="E76" s="1" t="n">
        <v>15</v>
      </c>
      <c r="F76" s="14" t="n">
        <v>30</v>
      </c>
      <c r="G76" s="15" t="n">
        <v>40</v>
      </c>
      <c r="H76" s="15"/>
      <c r="I76" s="8"/>
    </row>
    <row r="77" customFormat="false" ht="33.75" hidden="false" customHeight="true" outlineLevel="0" collapsed="false">
      <c r="A77" s="5" t="s">
        <v>196</v>
      </c>
      <c r="B77" s="5"/>
      <c r="C77" s="5"/>
      <c r="D77" s="5"/>
      <c r="E77" s="5"/>
      <c r="F77" s="5"/>
      <c r="G77" s="5"/>
      <c r="H77" s="5"/>
      <c r="I77" s="5"/>
    </row>
    <row r="78" customFormat="false" ht="115.5" hidden="false" customHeight="true" outlineLevel="0" collapsed="false">
      <c r="A78" s="30" t="s">
        <v>197</v>
      </c>
      <c r="B78" s="30" t="s">
        <v>198</v>
      </c>
      <c r="C78" s="30" t="s">
        <v>29</v>
      </c>
      <c r="D78" s="30" t="s">
        <v>199</v>
      </c>
      <c r="E78" s="1" t="n">
        <v>1</v>
      </c>
      <c r="F78" s="14" t="n">
        <v>1</v>
      </c>
      <c r="G78" s="15" t="n">
        <v>1</v>
      </c>
      <c r="H78" s="37"/>
      <c r="I78" s="8"/>
    </row>
    <row r="79" customFormat="false" ht="210" hidden="false" customHeight="true" outlineLevel="0" collapsed="false">
      <c r="A79" s="30" t="s">
        <v>200</v>
      </c>
      <c r="B79" s="30" t="s">
        <v>201</v>
      </c>
      <c r="C79" s="30" t="s">
        <v>202</v>
      </c>
      <c r="D79" s="30" t="s">
        <v>203</v>
      </c>
      <c r="E79" s="2" t="n">
        <v>1</v>
      </c>
      <c r="F79" s="38" t="n">
        <v>1</v>
      </c>
      <c r="G79" s="37" t="n">
        <v>1</v>
      </c>
      <c r="H79" s="37"/>
      <c r="I79" s="36"/>
    </row>
    <row r="80" customFormat="false" ht="185.25" hidden="false" customHeight="true" outlineLevel="0" collapsed="false">
      <c r="A80" s="31"/>
      <c r="B80" s="30" t="s">
        <v>204</v>
      </c>
      <c r="C80" s="30" t="s">
        <v>205</v>
      </c>
      <c r="D80" s="30" t="s">
        <v>206</v>
      </c>
      <c r="E80" s="1" t="n">
        <v>10</v>
      </c>
      <c r="F80" s="1" t="n">
        <v>20</v>
      </c>
      <c r="G80" s="7" t="n">
        <v>30</v>
      </c>
      <c r="H80" s="7"/>
      <c r="I80" s="8"/>
    </row>
    <row r="81" customFormat="false" ht="102" hidden="false" customHeight="true" outlineLevel="0" collapsed="false">
      <c r="A81" s="31"/>
      <c r="B81" s="30" t="s">
        <v>207</v>
      </c>
      <c r="C81" s="30" t="s">
        <v>208</v>
      </c>
      <c r="D81" s="30" t="s">
        <v>209</v>
      </c>
      <c r="E81" s="1" t="n">
        <v>2.58</v>
      </c>
      <c r="F81" s="14" t="n">
        <v>2.58</v>
      </c>
      <c r="G81" s="15" t="n">
        <v>2.58</v>
      </c>
      <c r="H81" s="15"/>
      <c r="I81" s="8"/>
    </row>
    <row r="82" customFormat="false" ht="202.5" hidden="false" customHeight="true" outlineLevel="0" collapsed="false">
      <c r="A82" s="34" t="s">
        <v>210</v>
      </c>
      <c r="B82" s="34" t="s">
        <v>211</v>
      </c>
      <c r="C82" s="34" t="s">
        <v>212</v>
      </c>
      <c r="D82" s="34" t="s">
        <v>213</v>
      </c>
      <c r="E82" s="1" t="n">
        <v>85</v>
      </c>
      <c r="F82" s="14" t="n">
        <v>90</v>
      </c>
      <c r="G82" s="15" t="n">
        <v>95</v>
      </c>
      <c r="H82" s="15"/>
      <c r="I82" s="8"/>
    </row>
    <row r="83" customFormat="false" ht="51.75" hidden="false" customHeight="true" outlineLevel="0" collapsed="false">
      <c r="A83" s="1"/>
      <c r="B83" s="39" t="s">
        <v>214</v>
      </c>
      <c r="C83" s="39" t="s">
        <v>187</v>
      </c>
      <c r="D83" s="30" t="s">
        <v>215</v>
      </c>
      <c r="E83" s="1" t="n">
        <v>85</v>
      </c>
      <c r="F83" s="1" t="n">
        <v>90</v>
      </c>
      <c r="G83" s="15" t="n">
        <v>95</v>
      </c>
      <c r="H83" s="15"/>
      <c r="I83" s="8"/>
    </row>
    <row r="84" customFormat="false" ht="100.5" hidden="false" customHeight="true" outlineLevel="0" collapsed="false">
      <c r="A84" s="1"/>
      <c r="B84" s="39"/>
      <c r="C84" s="39"/>
      <c r="D84" s="30" t="s">
        <v>216</v>
      </c>
      <c r="E84" s="1" t="n">
        <v>90</v>
      </c>
      <c r="F84" s="1" t="n">
        <v>93</v>
      </c>
      <c r="G84" s="15" t="n">
        <v>95</v>
      </c>
      <c r="H84" s="15"/>
      <c r="I84" s="8"/>
    </row>
    <row r="85" customFormat="false" ht="87" hidden="false" customHeight="true" outlineLevel="0" collapsed="false">
      <c r="A85" s="1"/>
      <c r="B85" s="39"/>
      <c r="C85" s="39"/>
      <c r="D85" s="30" t="s">
        <v>217</v>
      </c>
      <c r="E85" s="1" t="n">
        <v>70</v>
      </c>
      <c r="F85" s="14" t="n">
        <v>75</v>
      </c>
      <c r="G85" s="15" t="n">
        <v>80</v>
      </c>
      <c r="H85" s="15"/>
      <c r="I85" s="8"/>
    </row>
    <row r="86" customFormat="false" ht="111" hidden="false" customHeight="true" outlineLevel="0" collapsed="false">
      <c r="A86" s="1"/>
      <c r="B86" s="39" t="s">
        <v>218</v>
      </c>
      <c r="C86" s="39" t="s">
        <v>187</v>
      </c>
      <c r="D86" s="30" t="s">
        <v>219</v>
      </c>
      <c r="E86" s="1" t="n">
        <v>1</v>
      </c>
      <c r="F86" s="14" t="n">
        <v>1</v>
      </c>
      <c r="G86" s="15" t="n">
        <v>1</v>
      </c>
      <c r="H86" s="15"/>
      <c r="I86" s="8"/>
    </row>
    <row r="87" customFormat="false" ht="93" hidden="false" customHeight="true" outlineLevel="0" collapsed="false">
      <c r="A87" s="1"/>
      <c r="B87" s="39"/>
      <c r="C87" s="39"/>
      <c r="D87" s="34" t="s">
        <v>220</v>
      </c>
      <c r="E87" s="1" t="n">
        <v>70</v>
      </c>
      <c r="F87" s="14" t="n">
        <v>80</v>
      </c>
      <c r="G87" s="15" t="n">
        <v>90</v>
      </c>
      <c r="H87" s="15"/>
      <c r="I87" s="8"/>
    </row>
    <row r="88" customFormat="false" ht="105.75" hidden="false" customHeight="true" outlineLevel="0" collapsed="false">
      <c r="A88" s="30" t="s">
        <v>221</v>
      </c>
      <c r="B88" s="30" t="s">
        <v>222</v>
      </c>
      <c r="C88" s="30" t="s">
        <v>223</v>
      </c>
      <c r="D88" s="30" t="s">
        <v>224</v>
      </c>
      <c r="E88" s="1" t="n">
        <v>80</v>
      </c>
      <c r="F88" s="14" t="n">
        <v>85</v>
      </c>
      <c r="G88" s="15" t="n">
        <v>90</v>
      </c>
      <c r="H88" s="15"/>
      <c r="I88" s="8"/>
    </row>
    <row r="89" customFormat="false" ht="155.25" hidden="false" customHeight="true" outlineLevel="0" collapsed="false">
      <c r="A89" s="30" t="s">
        <v>225</v>
      </c>
      <c r="B89" s="30" t="s">
        <v>226</v>
      </c>
      <c r="C89" s="30" t="s">
        <v>227</v>
      </c>
      <c r="D89" s="30" t="s">
        <v>228</v>
      </c>
      <c r="E89" s="1" t="n">
        <v>90</v>
      </c>
      <c r="F89" s="14" t="n">
        <v>95</v>
      </c>
      <c r="G89" s="15" t="n">
        <v>98</v>
      </c>
      <c r="H89" s="15"/>
      <c r="I89" s="8"/>
    </row>
    <row r="90" customFormat="false" ht="150" hidden="false" customHeight="true" outlineLevel="0" collapsed="false">
      <c r="A90" s="31"/>
      <c r="B90" s="30" t="s">
        <v>229</v>
      </c>
      <c r="C90" s="30" t="s">
        <v>194</v>
      </c>
      <c r="D90" s="30" t="s">
        <v>230</v>
      </c>
      <c r="E90" s="1" t="n">
        <v>87</v>
      </c>
      <c r="F90" s="14" t="n">
        <v>90</v>
      </c>
      <c r="G90" s="15" t="n">
        <v>95</v>
      </c>
      <c r="H90" s="37"/>
      <c r="I90" s="8"/>
    </row>
    <row r="91" customFormat="false" ht="167.25" hidden="false" customHeight="true" outlineLevel="0" collapsed="false">
      <c r="A91" s="40" t="s">
        <v>231</v>
      </c>
      <c r="B91" s="39" t="s">
        <v>232</v>
      </c>
      <c r="C91" s="39" t="s">
        <v>187</v>
      </c>
      <c r="D91" s="30" t="s">
        <v>233</v>
      </c>
      <c r="E91" s="1" t="n">
        <v>1</v>
      </c>
      <c r="F91" s="14" t="n">
        <v>1</v>
      </c>
      <c r="G91" s="15" t="n">
        <v>1</v>
      </c>
      <c r="H91" s="15"/>
      <c r="I91" s="8"/>
    </row>
    <row r="92" customFormat="false" ht="68.25" hidden="false" customHeight="true" outlineLevel="0" collapsed="false">
      <c r="A92" s="40"/>
      <c r="B92" s="39"/>
      <c r="C92" s="39"/>
      <c r="D92" s="30" t="s">
        <v>234</v>
      </c>
      <c r="E92" s="1" t="n">
        <v>1</v>
      </c>
      <c r="F92" s="14" t="n">
        <v>1</v>
      </c>
      <c r="G92" s="15" t="n">
        <v>1</v>
      </c>
      <c r="H92" s="15"/>
      <c r="I92" s="8"/>
    </row>
    <row r="93" customFormat="false" ht="107.25" hidden="false" customHeight="true" outlineLevel="0" collapsed="false">
      <c r="A93" s="40"/>
      <c r="B93" s="34" t="s">
        <v>235</v>
      </c>
      <c r="C93" s="34" t="s">
        <v>236</v>
      </c>
      <c r="D93" s="34" t="s">
        <v>237</v>
      </c>
      <c r="E93" s="10" t="n">
        <v>1</v>
      </c>
      <c r="F93" s="11" t="n">
        <v>1</v>
      </c>
      <c r="G93" s="15" t="n">
        <v>1</v>
      </c>
      <c r="H93" s="15"/>
      <c r="I93" s="8"/>
    </row>
    <row r="94" customFormat="false" ht="115.5" hidden="false" customHeight="false" outlineLevel="0" collapsed="false">
      <c r="A94" s="40"/>
      <c r="B94" s="6" t="s">
        <v>238</v>
      </c>
      <c r="C94" s="30" t="s">
        <v>187</v>
      </c>
      <c r="D94" s="30" t="s">
        <v>239</v>
      </c>
      <c r="E94" s="1" t="n">
        <v>90</v>
      </c>
      <c r="F94" s="14" t="n">
        <v>95</v>
      </c>
      <c r="G94" s="15" t="n">
        <v>98</v>
      </c>
      <c r="H94" s="15"/>
      <c r="I94" s="8"/>
    </row>
    <row r="95" customFormat="false" ht="45" hidden="false" customHeight="true" outlineLevel="0" collapsed="false">
      <c r="A95" s="5" t="s">
        <v>240</v>
      </c>
      <c r="B95" s="5"/>
      <c r="C95" s="5"/>
      <c r="D95" s="5"/>
      <c r="E95" s="5"/>
      <c r="F95" s="5"/>
      <c r="G95" s="5"/>
      <c r="H95" s="5"/>
      <c r="I95" s="5"/>
    </row>
    <row r="96" customFormat="false" ht="135.75" hidden="false" customHeight="true" outlineLevel="0" collapsed="false">
      <c r="A96" s="30" t="s">
        <v>241</v>
      </c>
      <c r="B96" s="41" t="s">
        <v>242</v>
      </c>
      <c r="C96" s="41" t="s">
        <v>194</v>
      </c>
      <c r="D96" s="6" t="s">
        <v>243</v>
      </c>
      <c r="E96" s="1" t="n">
        <v>100</v>
      </c>
      <c r="F96" s="14" t="n">
        <v>100</v>
      </c>
      <c r="G96" s="15" t="n">
        <v>100</v>
      </c>
      <c r="H96" s="15"/>
      <c r="I96" s="8"/>
    </row>
    <row r="97" customFormat="false" ht="117" hidden="false" customHeight="true" outlineLevel="0" collapsed="false">
      <c r="A97" s="30"/>
      <c r="B97" s="41"/>
      <c r="C97" s="41"/>
      <c r="D97" s="6" t="s">
        <v>244</v>
      </c>
      <c r="E97" s="1" t="n">
        <v>100</v>
      </c>
      <c r="F97" s="14" t="n">
        <v>100</v>
      </c>
      <c r="G97" s="15" t="n">
        <v>100</v>
      </c>
      <c r="H97" s="15"/>
      <c r="I97" s="8"/>
    </row>
    <row r="98" customFormat="false" ht="70.5" hidden="false" customHeight="true" outlineLevel="0" collapsed="false">
      <c r="A98" s="30" t="s">
        <v>245</v>
      </c>
      <c r="B98" s="30" t="s">
        <v>246</v>
      </c>
      <c r="C98" s="39" t="s">
        <v>187</v>
      </c>
      <c r="D98" s="30" t="s">
        <v>247</v>
      </c>
      <c r="E98" s="1" t="n">
        <v>75</v>
      </c>
      <c r="F98" s="14" t="n">
        <v>80</v>
      </c>
      <c r="G98" s="15" t="n">
        <v>85</v>
      </c>
      <c r="H98" s="15"/>
      <c r="I98" s="8"/>
    </row>
    <row r="99" customFormat="false" ht="54.75" hidden="false" customHeight="true" outlineLevel="0" collapsed="false">
      <c r="A99" s="30"/>
      <c r="B99" s="30"/>
      <c r="C99" s="39"/>
      <c r="D99" s="30" t="s">
        <v>248</v>
      </c>
      <c r="E99" s="1" t="n">
        <v>65</v>
      </c>
      <c r="F99" s="14" t="n">
        <v>70</v>
      </c>
      <c r="G99" s="15" t="n">
        <v>75</v>
      </c>
      <c r="H99" s="15"/>
      <c r="I99" s="8"/>
    </row>
    <row r="100" customFormat="false" ht="165" hidden="false" customHeight="true" outlineLevel="0" collapsed="false">
      <c r="A100" s="39" t="s">
        <v>249</v>
      </c>
      <c r="B100" s="6" t="s">
        <v>250</v>
      </c>
      <c r="C100" s="39" t="s">
        <v>251</v>
      </c>
      <c r="D100" s="30" t="s">
        <v>252</v>
      </c>
      <c r="E100" s="1" t="n">
        <v>1</v>
      </c>
      <c r="F100" s="1" t="n">
        <v>1</v>
      </c>
      <c r="G100" s="15" t="n">
        <v>1</v>
      </c>
      <c r="H100" s="15"/>
      <c r="I100" s="8"/>
    </row>
    <row r="101" customFormat="false" ht="109.5" hidden="false" customHeight="true" outlineLevel="0" collapsed="false">
      <c r="A101" s="39"/>
      <c r="B101" s="6"/>
      <c r="C101" s="39"/>
      <c r="D101" s="30" t="s">
        <v>253</v>
      </c>
      <c r="E101" s="1" t="n">
        <v>1</v>
      </c>
      <c r="F101" s="1" t="n">
        <v>1</v>
      </c>
      <c r="G101" s="15" t="n">
        <v>1</v>
      </c>
      <c r="H101" s="15"/>
      <c r="I101" s="8"/>
    </row>
    <row r="102" customFormat="false" ht="192.75" hidden="false" customHeight="true" outlineLevel="0" collapsed="false">
      <c r="A102" s="39" t="s">
        <v>254</v>
      </c>
      <c r="B102" s="39" t="s">
        <v>255</v>
      </c>
      <c r="C102" s="39" t="s">
        <v>194</v>
      </c>
      <c r="D102" s="39" t="s">
        <v>256</v>
      </c>
      <c r="E102" s="1" t="n">
        <v>100</v>
      </c>
      <c r="F102" s="1" t="n">
        <v>100</v>
      </c>
      <c r="G102" s="7" t="n">
        <v>100</v>
      </c>
      <c r="H102" s="7"/>
      <c r="I102" s="8"/>
    </row>
    <row r="103" customFormat="false" ht="39" hidden="false" customHeight="true" outlineLevel="0" collapsed="false">
      <c r="A103" s="5" t="s">
        <v>257</v>
      </c>
      <c r="B103" s="5"/>
      <c r="C103" s="5"/>
      <c r="D103" s="5"/>
      <c r="E103" s="5"/>
      <c r="F103" s="5"/>
      <c r="G103" s="5"/>
      <c r="H103" s="5"/>
      <c r="I103" s="5"/>
    </row>
    <row r="104" customFormat="false" ht="88.5" hidden="false" customHeight="true" outlineLevel="0" collapsed="false">
      <c r="A104" s="30" t="s">
        <v>258</v>
      </c>
      <c r="B104" s="39" t="s">
        <v>259</v>
      </c>
      <c r="C104" s="39" t="s">
        <v>236</v>
      </c>
      <c r="D104" s="39" t="s">
        <v>260</v>
      </c>
      <c r="E104" s="1" t="n">
        <v>4</v>
      </c>
      <c r="F104" s="1" t="n">
        <v>4</v>
      </c>
      <c r="G104" s="7" t="n">
        <v>4</v>
      </c>
      <c r="H104" s="15"/>
      <c r="I104" s="8"/>
    </row>
    <row r="105" customFormat="false" ht="86.25" hidden="false" customHeight="true" outlineLevel="0" collapsed="false">
      <c r="A105" s="30"/>
      <c r="B105" s="30" t="s">
        <v>261</v>
      </c>
      <c r="C105" s="30" t="s">
        <v>262</v>
      </c>
      <c r="D105" s="30" t="s">
        <v>263</v>
      </c>
      <c r="E105" s="1" t="n">
        <v>4</v>
      </c>
      <c r="F105" s="1" t="n">
        <v>4</v>
      </c>
      <c r="G105" s="7" t="n">
        <v>4</v>
      </c>
      <c r="H105" s="7"/>
      <c r="I105" s="8"/>
    </row>
    <row r="106" customFormat="false" ht="222.75" hidden="false" customHeight="true" outlineLevel="0" collapsed="false">
      <c r="A106" s="6"/>
      <c r="B106" s="30" t="s">
        <v>264</v>
      </c>
      <c r="C106" s="30" t="s">
        <v>265</v>
      </c>
      <c r="D106" s="34" t="s">
        <v>266</v>
      </c>
      <c r="E106" s="1" t="n">
        <v>1</v>
      </c>
      <c r="F106" s="1" t="n">
        <v>1</v>
      </c>
      <c r="G106" s="7" t="n">
        <v>1</v>
      </c>
      <c r="H106" s="7"/>
      <c r="I106" s="8"/>
    </row>
    <row r="107" customFormat="false" ht="168.75" hidden="false" customHeight="true" outlineLevel="0" collapsed="false">
      <c r="A107" s="6"/>
      <c r="B107" s="6"/>
      <c r="C107" s="30" t="s">
        <v>194</v>
      </c>
      <c r="D107" s="30" t="s">
        <v>267</v>
      </c>
      <c r="E107" s="1" t="n">
        <v>1</v>
      </c>
      <c r="F107" s="1" t="n">
        <v>1</v>
      </c>
      <c r="G107" s="7" t="n">
        <v>1</v>
      </c>
      <c r="H107" s="7"/>
      <c r="I107" s="8"/>
    </row>
    <row r="108" customFormat="false" ht="130.5" hidden="false" customHeight="true" outlineLevel="0" collapsed="false">
      <c r="A108" s="30" t="s">
        <v>268</v>
      </c>
      <c r="B108" s="30" t="s">
        <v>269</v>
      </c>
      <c r="C108" s="30" t="s">
        <v>270</v>
      </c>
      <c r="D108" s="30" t="s">
        <v>271</v>
      </c>
      <c r="E108" s="1" t="n">
        <v>1</v>
      </c>
      <c r="F108" s="1" t="n">
        <v>1</v>
      </c>
      <c r="G108" s="7" t="n">
        <v>1</v>
      </c>
      <c r="H108" s="7"/>
      <c r="I108" s="8"/>
    </row>
  </sheetData>
  <mergeCells count="44">
    <mergeCell ref="A1:A2"/>
    <mergeCell ref="B1:B2"/>
    <mergeCell ref="C1:C2"/>
    <mergeCell ref="D1:D2"/>
    <mergeCell ref="E1:G1"/>
    <mergeCell ref="A3:I3"/>
    <mergeCell ref="A4:I4"/>
    <mergeCell ref="A5:I5"/>
    <mergeCell ref="A15:G15"/>
    <mergeCell ref="B29:B30"/>
    <mergeCell ref="A36:I36"/>
    <mergeCell ref="A48:I48"/>
    <mergeCell ref="A49:I49"/>
    <mergeCell ref="A50:I50"/>
    <mergeCell ref="A52:I52"/>
    <mergeCell ref="A64:I64"/>
    <mergeCell ref="A68:I68"/>
    <mergeCell ref="A69:I69"/>
    <mergeCell ref="A70:L70"/>
    <mergeCell ref="A71:A72"/>
    <mergeCell ref="B71:B72"/>
    <mergeCell ref="C71:C72"/>
    <mergeCell ref="D71:D72"/>
    <mergeCell ref="E71:G71"/>
    <mergeCell ref="A77:I77"/>
    <mergeCell ref="A83:A85"/>
    <mergeCell ref="B83:B85"/>
    <mergeCell ref="C83:C85"/>
    <mergeCell ref="A86:A87"/>
    <mergeCell ref="B86:B87"/>
    <mergeCell ref="C86:C87"/>
    <mergeCell ref="A91:A94"/>
    <mergeCell ref="B91:B92"/>
    <mergeCell ref="C91:C92"/>
    <mergeCell ref="A95:I95"/>
    <mergeCell ref="A96:A97"/>
    <mergeCell ref="B96:B97"/>
    <mergeCell ref="C96:C97"/>
    <mergeCell ref="A98:A99"/>
    <mergeCell ref="B98:B99"/>
    <mergeCell ref="C98:C99"/>
    <mergeCell ref="A100:A101"/>
    <mergeCell ref="C100:C101"/>
    <mergeCell ref="A103:I103"/>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l.prylepina</dc:creator>
  <dc:description/>
  <dc:language>en-US</dc:language>
  <cp:lastModifiedBy>1</cp:lastModifiedBy>
  <cp:lastPrinted>2024-11-22T08:47:18Z</cp:lastPrinted>
  <dcterms:modified xsi:type="dcterms:W3CDTF">2024-11-22T08:50:28Z</dcterms:modified>
  <cp:revision>0</cp:revision>
  <dc:subject/>
  <dc:title/>
</cp:coreProperties>
</file>