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сих" sheetId="1" state="visible" r:id="rId2"/>
    <sheet name="Фінас_рег_прогр" sheetId="2" state="visible" r:id="rId3"/>
  </sheets>
  <definedNames>
    <definedName function="false" hidden="false" localSheetId="0" name="_xlnm.Print_Area" vbProcedure="false">Псих!$A$1:$T$18</definedName>
    <definedName function="false" hidden="false" localSheetId="1" name="_xlnm.Print_Area" vbProcedure="false">Фінас_рег_прогр!$A$1:$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7">
  <si>
    <t xml:space="preserve">Додаток до доручення першого заступника голови облдержадміністрації             від __.__2018 №______</t>
  </si>
  <si>
    <t xml:space="preserve">Інформація щодо фінансування регіональних програм за підсумками станом на 01.10.2024  року, відповідальним за реалізацію яких є Управління охорони здоров’я Чернігівської ОДА (назва структурного підрозділу ОДА, територіального органу ЦОВВ)</t>
  </si>
  <si>
    <t xml:space="preserve">Назва програми</t>
  </si>
  <si>
    <t xml:space="preserve">Наймену-вання відповідаль-ного виконавця програми</t>
  </si>
  <si>
    <t xml:space="preserve">Найменування головного розпорядника коштів</t>
  </si>
  <si>
    <r>
      <rPr>
        <b val="true"/>
        <sz val="12"/>
        <rFont val="Times New Roman"/>
        <family val="1"/>
        <charset val="204"/>
      </rPr>
      <t xml:space="preserve">Загальний обсяг фінансування, тис. грн </t>
    </r>
    <r>
      <rPr>
        <sz val="12"/>
        <rFont val="Times New Roman"/>
        <family val="1"/>
        <charset val="204"/>
      </rPr>
      <t xml:space="preserve"> </t>
    </r>
  </si>
  <si>
    <t xml:space="preserve">Обсяг фінансування з обласного бюджету, тис.грн</t>
  </si>
  <si>
    <t xml:space="preserve">Обсяг фінансування з інших джерел,  тис. грн</t>
  </si>
  <si>
    <t xml:space="preserve">Стан виконання заходів (напрямки використання коштів, результативні показники виконання програми)</t>
  </si>
  <si>
    <t xml:space="preserve">перед-бачено програ-мою* </t>
  </si>
  <si>
    <t xml:space="preserve">перед-бачено бюдже-том**</t>
  </si>
  <si>
    <t xml:space="preserve">профі-нансо-вано*** (гр.11+ гр.15)</t>
  </si>
  <si>
    <t xml:space="preserve">% фінан-сування від перед-баченого програ-мою (гр.6/ гр.4)</t>
  </si>
  <si>
    <t xml:space="preserve">% фінан-сування від перед-баченого бюдже-том           (гр.6/   гр.5)</t>
  </si>
  <si>
    <t xml:space="preserve">перед-бачено програ-мою*</t>
  </si>
  <si>
    <t xml:space="preserve">профі-нансо-вано***</t>
  </si>
  <si>
    <t xml:space="preserve">% фінан-сування від перед-баченого програ-мою (гр.11/ гр.9)</t>
  </si>
  <si>
    <t xml:space="preserve">% фінан-сування від перед-баченого бюдже-том (гр.11/ гр.10)</t>
  </si>
  <si>
    <t xml:space="preserve">% фінансу-вання з обласного бюджету до загаль-ного фінан-сування (гр.11/ гр.6)</t>
  </si>
  <si>
    <t xml:space="preserve">усього     (гр.15+ гр.6+ гр.17)</t>
  </si>
  <si>
    <t xml:space="preserve">в т.ч.</t>
  </si>
  <si>
    <t xml:space="preserve">з Держав-ного бюдже-ту</t>
  </si>
  <si>
    <t xml:space="preserve">з район-них, міських, селищ-них, сільсь-ких бюдже-тів</t>
  </si>
  <si>
    <t xml:space="preserve">з поза-бюджет-них джерел</t>
  </si>
  <si>
    <t xml:space="preserve">Обласна Програма охорони  психічного здоров’я  та психосоціальної підтримки цивільного населення у Чернігівській області на 2024 – 2025 роки</t>
  </si>
  <si>
    <t xml:space="preserve">Управління охорони здоров`я</t>
  </si>
  <si>
    <t xml:space="preserve">обсяг видатків визначаєтьтся щорічно у відповідних бюджетах</t>
  </si>
  <si>
    <t xml:space="preserve">Метою Програми є зміцнення психічного здоров`я цивільного населення Чернігівської області шляхом створення цілістної, скоординованої, міжсекторальної системи охорони здоров`я та психосоціальної підтримки, яка відповідає потребам населення  та базується на принципах доказовості, дотримання прав людини та відновлення.  Послуги з підтримки психічного здоров’я у первинний рівень медичної допомоги  шляхом укладання договорів з Національною службою здоров'я України  про  медичне обслуговування населення за програмою медичних гарантій  за напрямом «Супровід і лікування  дорослих і дітей з психічними розладами  на первинному рівні медичної допомоги»  уклали договор 38 медичних закладів, пакет  за напрямом  «Психіатрична допомога  дорослим і дітям у стаціонарних умовах» та «Психіатрична допомога, яка надається   мобільними мультидисциплінарними  командами уклали договор 4 медичних заклада. Медичними закладами області проводиться інформаційно - роз`яснювальна робота з питань ментального здоров`я  через соціальні мережі а саме Facebook  113 публікацій, 96 публікацій на веб-сайті Управління охорони здоров’я Чернігівської ОДА,  96 публікацій на веб-сайті Чернігівського обласного інформаційно-аналітичного центру медичної статистики, 1 публікація на офіційному сайті КНП «Новгород-Сіверський міський центр первинної медико-санітарної допомоги» та КНП «Сновський центр первинної медичної допомоги» - 5 публікацій. 
На базі Чернігівського обласного інституту післядипломної педагогічної освіти імені К.Д. Ушинського систематично проводиться навчання для педагогічних працівників за програмами  формування навичок надання першої психологічної допомоги здобувачам освіти усіх вікових категорій. Зокрема, 387 педагогічних працівникиа та 169 соціальних працвника  стали учасниками ініціативи «Стаємо сильнішими разом!», яка реалізується в межах швейцарсько-українського проєкту «DECIDE». Процес адаптації новопризначених спеціалістів психологічної служби до специфіки здійснення психологічного супроводу набуває особливого значення у часи війни. 27 вересня 2024 року Навчально-методичним центром психологічної служби у системі освіти Чернігівської області на базі Чернігівського обласного інституту післядипломної педагогічної освіти  імені К.Д. Ушинського для соціальних педагогів закладів освіти області проведено засідання Школи молодого спеціаліста «Основні напрями роботи соціального педагога закладу освіти у військовий час». 30 вересня 2024 року для новопризначених практичних психологів закладів освіти області проведено засідання Школи молодого спеціаліста «Актуальні проблеми психологічної допомоги учасникам освітнього процесу в умовах воєнного часу». До участі було запрошено фахівчинь «Безпечного простору для жінок та дівчат «Рівна-рівній» міста Чернігова, які провели інформаційну сесію з підвищення обізнаності щодо гендерно зумовленого насильства, яку Всеукраїнська благодійна організація «КОНВІКТУС Україна» проводить спільно з Міжнародним медичним корпусом в рамках проєкту «Забезпечення кейс-менеджменту ГЗН та програми порятунку життя для підтримки відновлення переживших ГЗН» за підтримки USAID.
На блозі Навчально-методичного центру психологічної служби у системі освіти Чернігівської області розміщено та систематизовано методичні, практичні, навчальні матеріали для організації та нормативного забезпечення роботи новопризначених спеціалістів психологічної служби системи освіти у період їх професійної адаптації
Проводиться інформування населення через офіційні сайти та  соціальні мережі про  проведення інформаційної кампанії в межах Всеукраїнської програми ментального здоров’я «Ти як?», так на офіційних сайтах було проведено 187 публікацій та в соціальних мереж було проведено 113 публікацій.
Чернігівським обласним центром соціальних служб  для надавачів соціальних послуг в територіальних громадах області проводиться  заходи щодо забезпечення психічного навчання по програмі "Самодопомога +". З цією метою здійснені виїзди в  Понорницьку, Вертіївську, Сновську, Тупичівську, Лосинівську, Седнівську, Городнянську, Гончарівську, Бахмацьку територіальні громади.  Проведено 12 заходів, охоплено - 157 осіб. Також 79 осіб (2 заходи) навчено надавати першу психологічну допомогу. До заходів залучалися психологи ГУ ДСНС України в Чернігівській області.Відповідно до календарного плану фізкультурно-оздоровчих та спортивно-масових заходів на 2024 рік, ОЦФЗН, станом на 07.10.2024року  було проведено ряд фізкультурно-оздоровчих (ФОЗ) та  спортивно-оздоровчих заходів (СОЗ) на території Чернігівської області (66 заходів - 3262 учасники).ФОЗ - 34 (1329 уч.); СОЗ - 28 (986 уч.); турніри - 6 (уч 649.) Дитячий марафон скандинавської ходьби 1 - 24 уч.; спартакіада серед  військовслужбовців ОК "Північ" -95 уч.; воєнізований крос зі стрільбою серед підрозділів ОК"Північ" 1 - 25 уч; щорічний патріотичний забіг " Шаную воїнів. Біжу за Героя" -1 захід - уч.490,  та інш заходи спортивного спрямування. 
</t>
  </si>
  <si>
    <t xml:space="preserve">Разом:</t>
  </si>
  <si>
    <t xml:space="preserve">* - обсяг фінансування, передбачений при затвердженні програми (з урахуванням внесених змін).</t>
  </si>
  <si>
    <t xml:space="preserve">** - обсяг фінансування, передбачений затвердженим бюджетом на відповідний рік (з урахуванняи змін).</t>
  </si>
  <si>
    <t xml:space="preserve">*** - наростаючим підсумком з початку року.</t>
  </si>
  <si>
    <t xml:space="preserve">Інформація щодо фінансування регіональних програм за підсумками станом на 01.09.2024 року відповідальним за реалізацію яких є Управління охорони здоров’я Чернігівської ОДА (назва структурного підрозділу ОДА, територіального органу ЦОВВ)</t>
  </si>
  <si>
    <t xml:space="preserve">Обласна Програма розвитку, підтримки комунальних закладів охорони здоров'я Чернігівської обласної ради та покращення надання населенню медичних послуг на 2022-2025 роки</t>
  </si>
  <si>
    <t xml:space="preserve">Обласна Програма орієнтована на забезпечення надання комунальними некомерційними підприємствами охорони здоров’я обласного підпорядкування якісної медичної допомоги всім верствам населення.  В рамках виконання заходів Програми, в першу чергу вирішуються проблемні питання щодо фінансування видатків з утримання закладів охорони здоровя, які не уклали договори з Національною службою здоров`я України та здійснення витрат по тих напрямках діяльності підприємств, які не оплачуються НСЗУ. Так, за рахунок коштів Програми здійснювались видатки на  утримання  дитячого санаторія КНП "Обласний дитячий санаторій "Пролісок"  в т.ч . оплата заробітної плати з нарахуваннями (2/3 посадового окладу) , оплата комунальних, та обласного  КНП "Обласна психоневрологічна лікарня" кабінет з проведення медоглядів на стан алкогольного та наркотичного сп'яніння (проведено оглядів водіїв на стан сп'яніння -1677). На сьогоднішній день в КНП "Прилуцький обласний будинок дитини "Надія" перебуває 55 дитина ( з них діти з інвалідністю - 17 особи, діти - сироти - 2 особи). Станом на 01.10.2024 року виплачувалася: пільгова пенсія 467 особі; заробітна плата медпрацівникам. У КНП  «Чернігівська обласна дитяча лікарня» перебуває 19 дітей хворих на фенілкетонурію, яким було закуплено лікувальне харчування, також було закуплено 40 слухових апаратів.Пільгове зубне протезування було проведенно 400 особам</t>
  </si>
  <si>
    <t xml:space="preserve">Програма соціальної підтримки Захисників і Захисниць України, членів їх сімей та осіб, які постраждали від військової  агресіїї російської федерації та території Чернігівської області, на 2024 - 2026 роки</t>
  </si>
  <si>
    <t xml:space="preserve"> Дiя Программ поширюеться на учасникiв антитерористичної операцїї,операцій Об`єднаних сил,осiб,якi беруть/брали безпосередню участь у заходах, необхiдних для забезпечення оборони України, захисту безпеки населення та iнтересів держави у зв 'язку з вiйськовою агресiю росiйськоi фeдepaцii проти України и (далi - Захисники i Захисницi України), членiв їж сiмей, членiв сiмей загиблих (померлих) Захисникiв i Захисниць України, членiв сімей вїйськовослужбоців, якi загинули (пропали  безвiсти) в Афганiстанi при виконаннi iнтернацiонального обов 'язку, а також осiб, якi  постраждали вiд військової агресіїї російської  федерації на території Чернiгiвської областi . Програмою передбачено комплекс заходiв , спрямованих на соцiальну, медичну,фiнансову,психологiчну пiдтримку,соцiальну адаптацiю,професiйну реабiлiтацiю Захисникiв i Захисниць У краiни, членiв ix сiмей, членiв сiмей загиблих (померлих) Захисникiв i Захисниць Украiни, членiв сiмей
вiйськовослужбовцiв, якi заг инули (пропали безвiсти) в Афганiстанi при виконаннi iнтернацiонального обов 'язку. За рахунок коштів Программи  кількість пільгових зубопротезувань Захисників і Захисниць України забезпечено 1084 чол.  Проведено зубопротезування на пільгових умовах 718 чол.В КНП «Чернігівська обласна лікарня» було придбано 19 наборів зі штучними кришталиками.</t>
  </si>
</sst>
</file>

<file path=xl/styles.xml><?xml version="1.0" encoding="utf-8"?>
<styleSheet xmlns="http://schemas.openxmlformats.org/spreadsheetml/2006/main">
  <numFmts count="4">
    <numFmt numFmtId="164" formatCode="General"/>
    <numFmt numFmtId="165" formatCode="0.0"/>
    <numFmt numFmtId="166" formatCode="#,##0.0"/>
    <numFmt numFmtId="167" formatCode="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2"/>
      <name val="Times New Roman"/>
      <family val="1"/>
      <charset val="204"/>
    </font>
    <font>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6" fontId="7" fillId="2" borderId="6" xfId="0" applyFont="true" applyBorder="true" applyAlignment="true" applyProtection="false">
      <alignment horizontal="center" vertical="top" textRotation="0" wrapText="false" indent="0" shrinkToFit="false"/>
      <protection locked="true" hidden="false"/>
    </xf>
    <xf numFmtId="167"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pageBreakPreview" topLeftCell="B9" colorId="64" zoomScale="100" zoomScaleNormal="100" zoomScalePageLayoutView="100" workbookViewId="0">
      <selection pane="topLeft" activeCell="T10" activeCellId="0" sqref="T10:T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3" min="3" style="0" width="14.7"/>
    <col collapsed="false" customWidth="true" hidden="false" outlineLevel="0" max="4" min="4" style="0" width="15.7"/>
    <col collapsed="false" customWidth="true" hidden="false" outlineLevel="0" max="5" min="5" style="0" width="10.28"/>
    <col collapsed="false" customWidth="true" hidden="false" outlineLevel="0" max="6" min="6" style="0" width="10.85"/>
    <col collapsed="false" customWidth="true" hidden="false" outlineLevel="0" max="7" min="7" style="0" width="10.13"/>
    <col collapsed="false" customWidth="true" hidden="false" outlineLevel="0" max="8" min="8" style="0" width="10.56"/>
    <col collapsed="false" customWidth="true" hidden="false" outlineLevel="0" max="9" min="9" style="0" width="10.28"/>
    <col collapsed="false" customWidth="true" hidden="false" outlineLevel="0" max="10" min="10" style="0" width="10.13"/>
    <col collapsed="false" customWidth="true" hidden="false" outlineLevel="0" max="11" min="11" style="0" width="10.85"/>
    <col collapsed="false" customWidth="true" hidden="false" outlineLevel="0" max="12" min="12" style="0" width="10.28"/>
    <col collapsed="false" customWidth="true" hidden="false" outlineLevel="0" max="13" min="13" style="0" width="10.85"/>
    <col collapsed="false" customWidth="true" hidden="false" outlineLevel="0" max="14" min="14" style="0" width="10.28"/>
    <col collapsed="false" customWidth="true" hidden="false" outlineLevel="0" max="15" min="15" style="0" width="11.56"/>
    <col collapsed="false" customWidth="true" hidden="false" outlineLevel="0" max="19" min="19" style="0" width="11.13"/>
    <col collapsed="false" customWidth="true" hidden="false" outlineLevel="0" max="20" min="20" style="0" width="88.13"/>
  </cols>
  <sheetData>
    <row r="1" customFormat="false" ht="12.75" hidden="false" customHeight="true" outlineLevel="0" collapsed="false">
      <c r="P1" s="1" t="s">
        <v>0</v>
      </c>
      <c r="Q1" s="1"/>
      <c r="R1" s="1"/>
      <c r="S1" s="1"/>
      <c r="T1" s="1"/>
    </row>
    <row r="2" customFormat="false" ht="12.75" hidden="false" customHeight="false" outlineLevel="0" collapsed="false">
      <c r="P2" s="1"/>
      <c r="Q2" s="1"/>
      <c r="R2" s="1"/>
      <c r="S2" s="1"/>
      <c r="T2" s="1"/>
    </row>
    <row r="3" customFormat="false" ht="15.75" hidden="false" customHeight="true" outlineLevel="0" collapsed="false">
      <c r="E3" s="2"/>
      <c r="P3" s="1"/>
      <c r="Q3" s="1"/>
      <c r="R3" s="1"/>
      <c r="S3" s="1"/>
      <c r="T3" s="1"/>
    </row>
    <row r="4" customFormat="false" ht="34.5" hidden="false" customHeight="true" outlineLevel="0" collapsed="false">
      <c r="B4" s="3" t="s">
        <v>1</v>
      </c>
      <c r="C4" s="3"/>
      <c r="D4" s="3"/>
      <c r="E4" s="3"/>
      <c r="F4" s="3"/>
      <c r="G4" s="3"/>
      <c r="H4" s="3"/>
      <c r="I4" s="3"/>
      <c r="J4" s="3"/>
      <c r="K4" s="3"/>
      <c r="L4" s="3"/>
      <c r="M4" s="3"/>
      <c r="N4" s="3"/>
      <c r="O4" s="3"/>
      <c r="P4" s="3"/>
      <c r="Q4" s="3"/>
      <c r="R4" s="3"/>
      <c r="S4" s="3"/>
      <c r="T4" s="3"/>
    </row>
    <row r="5" customFormat="false" ht="20.25" hidden="false" customHeight="true" outlineLevel="0" collapsed="false"/>
    <row r="6" customFormat="false" ht="34.5" hidden="false" customHeight="true" outlineLevel="0" collapsed="false">
      <c r="B6" s="4" t="s">
        <v>2</v>
      </c>
      <c r="C6" s="4" t="s">
        <v>3</v>
      </c>
      <c r="D6" s="5" t="s">
        <v>4</v>
      </c>
      <c r="E6" s="6" t="s">
        <v>5</v>
      </c>
      <c r="F6" s="6"/>
      <c r="G6" s="6"/>
      <c r="H6" s="6"/>
      <c r="I6" s="6"/>
      <c r="J6" s="7" t="s">
        <v>6</v>
      </c>
      <c r="K6" s="7"/>
      <c r="L6" s="7"/>
      <c r="M6" s="7"/>
      <c r="N6" s="7"/>
      <c r="O6" s="7"/>
      <c r="P6" s="7" t="s">
        <v>7</v>
      </c>
      <c r="Q6" s="7"/>
      <c r="R6" s="7"/>
      <c r="S6" s="7"/>
      <c r="T6" s="7" t="s">
        <v>8</v>
      </c>
    </row>
    <row r="7" customFormat="false" ht="21.75" hidden="false" customHeight="true" outlineLevel="0" collapsed="false">
      <c r="B7" s="4"/>
      <c r="C7" s="4"/>
      <c r="D7" s="5"/>
      <c r="E7" s="8" t="s">
        <v>9</v>
      </c>
      <c r="F7" s="4" t="s">
        <v>10</v>
      </c>
      <c r="G7" s="4" t="s">
        <v>11</v>
      </c>
      <c r="H7" s="4" t="s">
        <v>12</v>
      </c>
      <c r="I7" s="5" t="s">
        <v>13</v>
      </c>
      <c r="J7" s="4" t="s">
        <v>14</v>
      </c>
      <c r="K7" s="4" t="s">
        <v>10</v>
      </c>
      <c r="L7" s="4" t="s">
        <v>15</v>
      </c>
      <c r="M7" s="4" t="s">
        <v>16</v>
      </c>
      <c r="N7" s="4" t="s">
        <v>17</v>
      </c>
      <c r="O7" s="5" t="s">
        <v>18</v>
      </c>
      <c r="P7" s="4" t="s">
        <v>19</v>
      </c>
      <c r="Q7" s="8" t="s">
        <v>20</v>
      </c>
      <c r="R7" s="8"/>
      <c r="S7" s="8"/>
      <c r="T7" s="7"/>
    </row>
    <row r="8" customFormat="false" ht="147.75" hidden="false" customHeight="true" outlineLevel="0" collapsed="false">
      <c r="B8" s="4"/>
      <c r="C8" s="4"/>
      <c r="D8" s="5"/>
      <c r="E8" s="8"/>
      <c r="F8" s="4"/>
      <c r="G8" s="4"/>
      <c r="H8" s="4"/>
      <c r="I8" s="5"/>
      <c r="J8" s="4"/>
      <c r="K8" s="4"/>
      <c r="L8" s="4"/>
      <c r="M8" s="4"/>
      <c r="N8" s="4"/>
      <c r="O8" s="5"/>
      <c r="P8" s="4"/>
      <c r="Q8" s="4" t="s">
        <v>21</v>
      </c>
      <c r="R8" s="4" t="s">
        <v>22</v>
      </c>
      <c r="S8" s="8" t="s">
        <v>23</v>
      </c>
      <c r="T8" s="7"/>
    </row>
    <row r="9" customFormat="false" ht="20.25" hidden="false" customHeight="true" outlineLevel="0" collapsed="false">
      <c r="B9" s="9" t="n">
        <v>1</v>
      </c>
      <c r="C9" s="9" t="n">
        <v>2</v>
      </c>
      <c r="D9" s="9" t="n">
        <v>3</v>
      </c>
      <c r="E9" s="10" t="n">
        <v>4</v>
      </c>
      <c r="F9" s="10" t="n">
        <v>5</v>
      </c>
      <c r="G9" s="10" t="n">
        <v>6</v>
      </c>
      <c r="H9" s="10" t="n">
        <v>7</v>
      </c>
      <c r="I9" s="10" t="n">
        <v>8</v>
      </c>
      <c r="J9" s="10" t="n">
        <v>9</v>
      </c>
      <c r="K9" s="10" t="n">
        <v>10</v>
      </c>
      <c r="L9" s="10" t="n">
        <v>11</v>
      </c>
      <c r="M9" s="10" t="n">
        <v>12</v>
      </c>
      <c r="N9" s="10" t="n">
        <v>13</v>
      </c>
      <c r="O9" s="10" t="n">
        <v>14</v>
      </c>
      <c r="P9" s="10" t="n">
        <v>15</v>
      </c>
      <c r="Q9" s="10" t="n">
        <v>16</v>
      </c>
      <c r="R9" s="10" t="n">
        <v>17</v>
      </c>
      <c r="S9" s="10" t="n">
        <v>18</v>
      </c>
      <c r="T9" s="11" t="n">
        <v>19</v>
      </c>
    </row>
    <row r="10" customFormat="false" ht="409.6" hidden="false" customHeight="true" outlineLevel="0" collapsed="false">
      <c r="A10" s="12"/>
      <c r="B10" s="13" t="s">
        <v>24</v>
      </c>
      <c r="C10" s="14" t="s">
        <v>25</v>
      </c>
      <c r="D10" s="14" t="s">
        <v>25</v>
      </c>
      <c r="E10" s="15" t="s">
        <v>26</v>
      </c>
      <c r="F10" s="16" t="n">
        <f aca="false">K10</f>
        <v>112097.7574</v>
      </c>
      <c r="G10" s="16" t="n">
        <f aca="false">L10</f>
        <v>82352.84172</v>
      </c>
      <c r="H10" s="17" t="e">
        <f aca="false">G10/E10*100</f>
        <v>#VALUE!</v>
      </c>
      <c r="I10" s="17" t="n">
        <f aca="false">G10/F10*100</f>
        <v>73.465200045117</v>
      </c>
      <c r="J10" s="15" t="s">
        <v>26</v>
      </c>
      <c r="K10" s="18" t="n">
        <v>112097.7574</v>
      </c>
      <c r="L10" s="16" t="n">
        <v>82352.84172</v>
      </c>
      <c r="M10" s="17" t="e">
        <f aca="false">L10/J10*100</f>
        <v>#VALUE!</v>
      </c>
      <c r="N10" s="17" t="n">
        <f aca="false">L10/K10*100</f>
        <v>73.465200045117</v>
      </c>
      <c r="O10" s="17" t="n">
        <f aca="false">L10/G10*100</f>
        <v>100</v>
      </c>
      <c r="P10" s="19"/>
      <c r="Q10" s="20"/>
      <c r="R10" s="20"/>
      <c r="S10" s="19"/>
      <c r="T10" s="21" t="s">
        <v>27</v>
      </c>
    </row>
    <row r="11" customFormat="false" ht="409.6" hidden="false" customHeight="true" outlineLevel="0" collapsed="false">
      <c r="A11" s="22"/>
      <c r="B11" s="13"/>
      <c r="C11" s="14"/>
      <c r="D11" s="14"/>
      <c r="E11" s="15"/>
      <c r="F11" s="16"/>
      <c r="G11" s="16"/>
      <c r="H11" s="17"/>
      <c r="I11" s="17"/>
      <c r="J11" s="15"/>
      <c r="K11" s="18"/>
      <c r="L11" s="16"/>
      <c r="M11" s="17"/>
      <c r="N11" s="17"/>
      <c r="O11" s="17"/>
      <c r="P11" s="19"/>
      <c r="Q11" s="20"/>
      <c r="R11" s="20"/>
      <c r="S11" s="19"/>
      <c r="T11" s="21"/>
    </row>
    <row r="12" customFormat="false" ht="243.75" hidden="false" customHeight="true" outlineLevel="0" collapsed="false">
      <c r="A12" s="22"/>
      <c r="B12" s="13"/>
      <c r="C12" s="14"/>
      <c r="D12" s="14"/>
      <c r="E12" s="15"/>
      <c r="F12" s="16"/>
      <c r="G12" s="16"/>
      <c r="H12" s="17"/>
      <c r="I12" s="17"/>
      <c r="J12" s="15"/>
      <c r="K12" s="18"/>
      <c r="L12" s="16"/>
      <c r="M12" s="17"/>
      <c r="N12" s="17"/>
      <c r="O12" s="17"/>
      <c r="P12" s="19"/>
      <c r="Q12" s="20"/>
      <c r="R12" s="20"/>
      <c r="S12" s="19"/>
      <c r="T12" s="21"/>
    </row>
    <row r="13" customFormat="false" ht="409.6" hidden="true" customHeight="true" outlineLevel="0" collapsed="false">
      <c r="A13" s="22" t="n">
        <v>40</v>
      </c>
      <c r="B13" s="13"/>
      <c r="C13" s="14"/>
      <c r="D13" s="14"/>
      <c r="E13" s="15"/>
      <c r="F13" s="16"/>
      <c r="G13" s="16"/>
      <c r="H13" s="17"/>
      <c r="I13" s="17"/>
      <c r="J13" s="15"/>
      <c r="K13" s="18"/>
      <c r="L13" s="16"/>
      <c r="M13" s="17"/>
      <c r="N13" s="17"/>
      <c r="O13" s="17"/>
      <c r="P13" s="19"/>
      <c r="Q13" s="20"/>
      <c r="R13" s="20"/>
      <c r="S13" s="19"/>
      <c r="T13" s="21"/>
    </row>
    <row r="14" customFormat="false" ht="409.6" hidden="true" customHeight="true" outlineLevel="0" collapsed="false">
      <c r="A14" s="22"/>
      <c r="B14" s="13"/>
      <c r="C14" s="14"/>
      <c r="D14" s="14"/>
      <c r="E14" s="15"/>
      <c r="F14" s="16"/>
      <c r="G14" s="16"/>
      <c r="H14" s="17"/>
      <c r="I14" s="17"/>
      <c r="J14" s="15"/>
      <c r="K14" s="18"/>
      <c r="L14" s="16"/>
      <c r="M14" s="17"/>
      <c r="N14" s="17"/>
      <c r="O14" s="17"/>
      <c r="P14" s="19"/>
      <c r="Q14" s="20"/>
      <c r="R14" s="20"/>
      <c r="S14" s="19"/>
      <c r="T14" s="21"/>
    </row>
    <row r="15" s="30" customFormat="true" ht="31.5" hidden="false" customHeight="true" outlineLevel="0" collapsed="false">
      <c r="A15" s="23"/>
      <c r="B15" s="24" t="s">
        <v>28</v>
      </c>
      <c r="C15" s="24"/>
      <c r="D15" s="24"/>
      <c r="E15" s="25" t="n">
        <f aca="false">SUM(E10:E10)</f>
        <v>0</v>
      </c>
      <c r="F15" s="25" t="n">
        <f aca="false">SUM(F10:F10)</f>
        <v>112097.7574</v>
      </c>
      <c r="G15" s="25" t="n">
        <f aca="false">SUM(G10:G10)</f>
        <v>82352.84172</v>
      </c>
      <c r="H15" s="26" t="e">
        <f aca="false">G15/E15*100</f>
        <v>#DIV/0!</v>
      </c>
      <c r="I15" s="26" t="n">
        <f aca="false">G15/F15*100</f>
        <v>73.465200045117</v>
      </c>
      <c r="J15" s="25" t="n">
        <f aca="false">SUM(J10:J10)</f>
        <v>0</v>
      </c>
      <c r="K15" s="25" t="n">
        <f aca="false">SUM(K10:K10)</f>
        <v>112097.7574</v>
      </c>
      <c r="L15" s="25" t="n">
        <f aca="false">SUM(L10:L10)</f>
        <v>82352.84172</v>
      </c>
      <c r="M15" s="26" t="e">
        <f aca="false">L15/J15*100</f>
        <v>#DIV/0!</v>
      </c>
      <c r="N15" s="26" t="n">
        <f aca="false">L15/K15*100</f>
        <v>73.465200045117</v>
      </c>
      <c r="O15" s="27" t="n">
        <f aca="false">L15/G15*100</f>
        <v>100</v>
      </c>
      <c r="P15" s="28"/>
      <c r="Q15" s="28"/>
      <c r="R15" s="28"/>
      <c r="S15" s="28"/>
      <c r="T15" s="29"/>
    </row>
    <row r="16" customFormat="false" ht="24.75" hidden="false" customHeight="true" outlineLevel="0" collapsed="false">
      <c r="A16" s="22"/>
      <c r="B16" s="31" t="s">
        <v>29</v>
      </c>
      <c r="C16" s="31"/>
      <c r="D16" s="31"/>
      <c r="E16" s="31"/>
      <c r="F16" s="31"/>
      <c r="G16" s="31"/>
      <c r="H16" s="31"/>
      <c r="I16" s="31"/>
      <c r="J16" s="31"/>
      <c r="K16" s="31"/>
      <c r="L16" s="31"/>
      <c r="M16" s="31"/>
      <c r="N16" s="31"/>
      <c r="O16" s="31"/>
      <c r="P16" s="31"/>
      <c r="Q16" s="31"/>
      <c r="R16" s="31"/>
      <c r="S16" s="31"/>
      <c r="T16" s="31"/>
    </row>
    <row r="17" customFormat="false" ht="23.25" hidden="false" customHeight="true" outlineLevel="0" collapsed="false">
      <c r="A17" s="22"/>
      <c r="B17" s="32" t="s">
        <v>30</v>
      </c>
      <c r="C17" s="32"/>
      <c r="D17" s="32"/>
      <c r="E17" s="32"/>
      <c r="F17" s="32"/>
      <c r="G17" s="32"/>
      <c r="H17" s="32"/>
      <c r="I17" s="32"/>
      <c r="J17" s="32"/>
      <c r="K17" s="32"/>
      <c r="L17" s="32"/>
      <c r="M17" s="32"/>
      <c r="N17" s="32"/>
      <c r="O17" s="32"/>
      <c r="P17" s="32"/>
      <c r="Q17" s="32"/>
      <c r="R17" s="32"/>
      <c r="S17" s="32"/>
      <c r="T17" s="32"/>
    </row>
    <row r="18" customFormat="false" ht="12.75" hidden="false" customHeight="true" outlineLevel="0" collapsed="false">
      <c r="B18" s="32" t="s">
        <v>31</v>
      </c>
      <c r="C18" s="32"/>
      <c r="D18" s="32"/>
      <c r="E18" s="32"/>
      <c r="F18" s="32"/>
      <c r="G18" s="32"/>
      <c r="H18" s="32"/>
      <c r="I18" s="32"/>
      <c r="J18" s="32"/>
      <c r="K18" s="32"/>
      <c r="L18" s="32"/>
      <c r="M18" s="32"/>
      <c r="N18" s="32"/>
      <c r="O18" s="32"/>
      <c r="P18" s="32"/>
      <c r="Q18" s="32"/>
      <c r="R18" s="32"/>
      <c r="S18" s="32"/>
      <c r="T18" s="32"/>
    </row>
  </sheetData>
  <mergeCells count="45">
    <mergeCell ref="P1:T3"/>
    <mergeCell ref="B4:T4"/>
    <mergeCell ref="B6:B8"/>
    <mergeCell ref="C6:C8"/>
    <mergeCell ref="D6:D8"/>
    <mergeCell ref="E6:I6"/>
    <mergeCell ref="J6:O6"/>
    <mergeCell ref="P6:S6"/>
    <mergeCell ref="T6:T8"/>
    <mergeCell ref="E7:E8"/>
    <mergeCell ref="F7:F8"/>
    <mergeCell ref="G7:G8"/>
    <mergeCell ref="H7:H8"/>
    <mergeCell ref="I7:I8"/>
    <mergeCell ref="J7:J8"/>
    <mergeCell ref="K7:K8"/>
    <mergeCell ref="L7:L8"/>
    <mergeCell ref="M7:M8"/>
    <mergeCell ref="N7:N8"/>
    <mergeCell ref="O7:O8"/>
    <mergeCell ref="P7:P8"/>
    <mergeCell ref="Q7:S7"/>
    <mergeCell ref="B10:B14"/>
    <mergeCell ref="C10:C14"/>
    <mergeCell ref="D10:D14"/>
    <mergeCell ref="E10:E14"/>
    <mergeCell ref="F10:F14"/>
    <mergeCell ref="G10:G14"/>
    <mergeCell ref="H10:H14"/>
    <mergeCell ref="I10:I14"/>
    <mergeCell ref="J10:J14"/>
    <mergeCell ref="K10:K14"/>
    <mergeCell ref="L10:L14"/>
    <mergeCell ref="M10:M14"/>
    <mergeCell ref="N10:N14"/>
    <mergeCell ref="O10:O14"/>
    <mergeCell ref="P10:P14"/>
    <mergeCell ref="Q10:Q14"/>
    <mergeCell ref="R10:R14"/>
    <mergeCell ref="S10:S14"/>
    <mergeCell ref="T10:T14"/>
    <mergeCell ref="B15:D15"/>
    <mergeCell ref="B16:T16"/>
    <mergeCell ref="B17:T17"/>
    <mergeCell ref="B18:T18"/>
  </mergeCells>
  <printOptions headings="false" gridLines="false" gridLinesSet="true" horizontalCentered="true" verticalCentered="tru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pageBreakPreview" topLeftCell="H12" colorId="64" zoomScale="75" zoomScaleNormal="75" zoomScalePageLayoutView="75" workbookViewId="0">
      <selection pane="topLeft" activeCell="T11" activeCellId="0" sqref="T11:T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3" min="3" style="0" width="14.7"/>
    <col collapsed="false" customWidth="true" hidden="false" outlineLevel="0" max="4" min="4" style="0" width="15.7"/>
    <col collapsed="false" customWidth="true" hidden="false" outlineLevel="0" max="5" min="5" style="0" width="10.28"/>
    <col collapsed="false" customWidth="true" hidden="false" outlineLevel="0" max="6" min="6" style="0" width="10.41"/>
    <col collapsed="false" customWidth="true" hidden="false" outlineLevel="0" max="8" min="8" style="0" width="10.56"/>
    <col collapsed="false" customWidth="true" hidden="false" outlineLevel="0" max="9" min="9" style="0" width="10.28"/>
    <col collapsed="false" customWidth="true" hidden="false" outlineLevel="0" max="10" min="10" style="0" width="10.13"/>
    <col collapsed="false" customWidth="true" hidden="false" outlineLevel="0" max="11" min="11" style="0" width="10.85"/>
    <col collapsed="false" customWidth="true" hidden="false" outlineLevel="0" max="13" min="13" style="0" width="10.85"/>
    <col collapsed="false" customWidth="true" hidden="false" outlineLevel="0" max="14" min="14" style="0" width="10.28"/>
    <col collapsed="false" customWidth="true" hidden="false" outlineLevel="0" max="15" min="15" style="0" width="11.56"/>
    <col collapsed="false" customWidth="true" hidden="false" outlineLevel="0" max="19" min="19" style="0" width="11.13"/>
    <col collapsed="false" customWidth="true" hidden="false" outlineLevel="0" max="20" min="20" style="0" width="63.41"/>
  </cols>
  <sheetData>
    <row r="1" customFormat="false" ht="12.75" hidden="false" customHeight="true" outlineLevel="0" collapsed="false">
      <c r="P1" s="1" t="s">
        <v>0</v>
      </c>
      <c r="Q1" s="1"/>
      <c r="R1" s="1"/>
      <c r="S1" s="1"/>
      <c r="T1" s="1"/>
    </row>
    <row r="2" customFormat="false" ht="12.75" hidden="false" customHeight="false" outlineLevel="0" collapsed="false">
      <c r="P2" s="1"/>
      <c r="Q2" s="1"/>
      <c r="R2" s="1"/>
      <c r="S2" s="1"/>
      <c r="T2" s="1"/>
    </row>
    <row r="3" customFormat="false" ht="15.75" hidden="false" customHeight="true" outlineLevel="0" collapsed="false">
      <c r="E3" s="2"/>
      <c r="P3" s="1"/>
      <c r="Q3" s="1"/>
      <c r="R3" s="1"/>
      <c r="S3" s="1"/>
      <c r="T3" s="1"/>
    </row>
    <row r="4" customFormat="false" ht="34.5" hidden="false" customHeight="true" outlineLevel="0" collapsed="false">
      <c r="B4" s="3" t="s">
        <v>32</v>
      </c>
      <c r="C4" s="3"/>
      <c r="D4" s="3"/>
      <c r="E4" s="3"/>
      <c r="F4" s="3"/>
      <c r="G4" s="3"/>
      <c r="H4" s="3"/>
      <c r="I4" s="3"/>
      <c r="J4" s="3"/>
      <c r="K4" s="3"/>
      <c r="L4" s="3"/>
      <c r="M4" s="3"/>
      <c r="N4" s="3"/>
      <c r="O4" s="3"/>
      <c r="P4" s="3"/>
      <c r="Q4" s="3"/>
      <c r="R4" s="3"/>
      <c r="S4" s="3"/>
      <c r="T4" s="3"/>
    </row>
    <row r="5" customFormat="false" ht="20.25" hidden="false" customHeight="true" outlineLevel="0" collapsed="false"/>
    <row r="6" customFormat="false" ht="34.5" hidden="false" customHeight="true" outlineLevel="0" collapsed="false">
      <c r="B6" s="4" t="s">
        <v>2</v>
      </c>
      <c r="C6" s="4" t="s">
        <v>3</v>
      </c>
      <c r="D6" s="5" t="s">
        <v>4</v>
      </c>
      <c r="E6" s="6" t="s">
        <v>5</v>
      </c>
      <c r="F6" s="6"/>
      <c r="G6" s="6"/>
      <c r="H6" s="6"/>
      <c r="I6" s="6"/>
      <c r="J6" s="7" t="s">
        <v>6</v>
      </c>
      <c r="K6" s="7"/>
      <c r="L6" s="7"/>
      <c r="M6" s="7"/>
      <c r="N6" s="7"/>
      <c r="O6" s="7"/>
      <c r="P6" s="7" t="s">
        <v>7</v>
      </c>
      <c r="Q6" s="7"/>
      <c r="R6" s="7"/>
      <c r="S6" s="7"/>
      <c r="T6" s="7" t="s">
        <v>8</v>
      </c>
    </row>
    <row r="7" customFormat="false" ht="21.75" hidden="false" customHeight="true" outlineLevel="0" collapsed="false">
      <c r="B7" s="4"/>
      <c r="C7" s="4"/>
      <c r="D7" s="5"/>
      <c r="E7" s="8" t="s">
        <v>9</v>
      </c>
      <c r="F7" s="4" t="s">
        <v>10</v>
      </c>
      <c r="G7" s="4" t="s">
        <v>11</v>
      </c>
      <c r="H7" s="4" t="s">
        <v>12</v>
      </c>
      <c r="I7" s="5" t="s">
        <v>13</v>
      </c>
      <c r="J7" s="4" t="s">
        <v>14</v>
      </c>
      <c r="K7" s="4" t="s">
        <v>10</v>
      </c>
      <c r="L7" s="4" t="s">
        <v>15</v>
      </c>
      <c r="M7" s="4" t="s">
        <v>16</v>
      </c>
      <c r="N7" s="4" t="s">
        <v>17</v>
      </c>
      <c r="O7" s="5" t="s">
        <v>18</v>
      </c>
      <c r="P7" s="4" t="s">
        <v>19</v>
      </c>
      <c r="Q7" s="8" t="s">
        <v>20</v>
      </c>
      <c r="R7" s="8"/>
      <c r="S7" s="8"/>
      <c r="T7" s="7"/>
    </row>
    <row r="8" customFormat="false" ht="147.75" hidden="false" customHeight="true" outlineLevel="0" collapsed="false">
      <c r="B8" s="4"/>
      <c r="C8" s="4"/>
      <c r="D8" s="5"/>
      <c r="E8" s="8"/>
      <c r="F8" s="4"/>
      <c r="G8" s="4"/>
      <c r="H8" s="4"/>
      <c r="I8" s="5"/>
      <c r="J8" s="4"/>
      <c r="K8" s="4"/>
      <c r="L8" s="4"/>
      <c r="M8" s="4"/>
      <c r="N8" s="4"/>
      <c r="O8" s="5"/>
      <c r="P8" s="4"/>
      <c r="Q8" s="4" t="s">
        <v>21</v>
      </c>
      <c r="R8" s="4" t="s">
        <v>22</v>
      </c>
      <c r="S8" s="8" t="s">
        <v>23</v>
      </c>
      <c r="T8" s="7"/>
    </row>
    <row r="9" customFormat="false" ht="20.25" hidden="false" customHeight="true" outlineLevel="0" collapsed="false">
      <c r="B9" s="9" t="n">
        <v>1</v>
      </c>
      <c r="C9" s="9" t="n">
        <v>2</v>
      </c>
      <c r="D9" s="9" t="n">
        <v>3</v>
      </c>
      <c r="E9" s="10" t="n">
        <v>4</v>
      </c>
      <c r="F9" s="10" t="n">
        <v>5</v>
      </c>
      <c r="G9" s="10" t="n">
        <v>6</v>
      </c>
      <c r="H9" s="10" t="n">
        <v>7</v>
      </c>
      <c r="I9" s="10" t="n">
        <v>8</v>
      </c>
      <c r="J9" s="10" t="n">
        <v>9</v>
      </c>
      <c r="K9" s="10" t="n">
        <v>10</v>
      </c>
      <c r="L9" s="10" t="n">
        <v>11</v>
      </c>
      <c r="M9" s="10" t="n">
        <v>12</v>
      </c>
      <c r="N9" s="10" t="n">
        <v>13</v>
      </c>
      <c r="O9" s="10" t="n">
        <v>14</v>
      </c>
      <c r="P9" s="10" t="n">
        <v>15</v>
      </c>
      <c r="Q9" s="10" t="n">
        <v>16</v>
      </c>
      <c r="R9" s="10" t="n">
        <v>17</v>
      </c>
      <c r="S9" s="10" t="n">
        <v>18</v>
      </c>
      <c r="T9" s="11" t="n">
        <v>19</v>
      </c>
    </row>
    <row r="10" customFormat="false" ht="354" hidden="false" customHeight="true" outlineLevel="0" collapsed="false">
      <c r="A10" s="12"/>
      <c r="B10" s="33" t="s">
        <v>33</v>
      </c>
      <c r="C10" s="34" t="s">
        <v>25</v>
      </c>
      <c r="D10" s="34" t="s">
        <v>25</v>
      </c>
      <c r="E10" s="27" t="n">
        <v>239700</v>
      </c>
      <c r="F10" s="35" t="n">
        <f aca="false">K10</f>
        <v>118118.5</v>
      </c>
      <c r="G10" s="35" t="n">
        <f aca="false">L10</f>
        <v>74710.795</v>
      </c>
      <c r="H10" s="27" t="n">
        <f aca="false">G10/E10*100</f>
        <v>31.1684584897789</v>
      </c>
      <c r="I10" s="27" t="n">
        <f aca="false">G10/F10*100</f>
        <v>63.2507143250211</v>
      </c>
      <c r="J10" s="9" t="n">
        <v>239700</v>
      </c>
      <c r="K10" s="36" t="n">
        <v>118118.5</v>
      </c>
      <c r="L10" s="35" t="n">
        <v>74710.795</v>
      </c>
      <c r="M10" s="27" t="n">
        <f aca="false">L10/J10*100</f>
        <v>31.1684584897789</v>
      </c>
      <c r="N10" s="27" t="n">
        <f aca="false">L10/K10*100</f>
        <v>63.2507143250211</v>
      </c>
      <c r="O10" s="27" t="n">
        <f aca="false">L10/G10*100</f>
        <v>100</v>
      </c>
      <c r="P10" s="37"/>
      <c r="Q10" s="9"/>
      <c r="R10" s="9"/>
      <c r="S10" s="37"/>
      <c r="T10" s="38" t="s">
        <v>34</v>
      </c>
    </row>
    <row r="11" customFormat="false" ht="345" hidden="false" customHeight="true" outlineLevel="0" collapsed="false">
      <c r="A11" s="12"/>
      <c r="B11" s="39" t="s">
        <v>35</v>
      </c>
      <c r="C11" s="34" t="s">
        <v>25</v>
      </c>
      <c r="D11" s="34" t="s">
        <v>25</v>
      </c>
      <c r="E11" s="27" t="n">
        <v>10900</v>
      </c>
      <c r="F11" s="27" t="n">
        <v>9270</v>
      </c>
      <c r="G11" s="27" t="n">
        <f aca="false">L11</f>
        <v>5028.1</v>
      </c>
      <c r="H11" s="27" t="n">
        <f aca="false">G11/E11*100</f>
        <v>46.1293577981651</v>
      </c>
      <c r="I11" s="27" t="n">
        <f aca="false">G11/F11*100</f>
        <v>54.2405609492988</v>
      </c>
      <c r="J11" s="27" t="n">
        <v>9270</v>
      </c>
      <c r="K11" s="27" t="n">
        <v>9270</v>
      </c>
      <c r="L11" s="9" t="n">
        <v>5028.1</v>
      </c>
      <c r="M11" s="27" t="n">
        <f aca="false">L11/J11*100</f>
        <v>54.2405609492988</v>
      </c>
      <c r="N11" s="27" t="n">
        <f aca="false">L11/K11*100</f>
        <v>54.2405609492988</v>
      </c>
      <c r="O11" s="27" t="n">
        <f aca="false">L11/G11*100</f>
        <v>100</v>
      </c>
      <c r="P11" s="37"/>
      <c r="Q11" s="9"/>
      <c r="R11" s="9"/>
      <c r="S11" s="37"/>
      <c r="T11" s="40" t="s">
        <v>36</v>
      </c>
    </row>
    <row r="12" s="30" customFormat="true" ht="58.5" hidden="false" customHeight="true" outlineLevel="0" collapsed="false">
      <c r="A12" s="23"/>
      <c r="B12" s="24" t="s">
        <v>28</v>
      </c>
      <c r="C12" s="24"/>
      <c r="D12" s="24"/>
      <c r="E12" s="25" t="n">
        <f aca="false">SUM(E10:E11)</f>
        <v>250600</v>
      </c>
      <c r="F12" s="25" t="n">
        <f aca="false">SUM(F10:F11)</f>
        <v>127388.5</v>
      </c>
      <c r="G12" s="25" t="n">
        <f aca="false">SUM(G10:G11)</f>
        <v>79738.895</v>
      </c>
      <c r="H12" s="27" t="n">
        <f aca="false">G12/E12*100</f>
        <v>31.8191919393456</v>
      </c>
      <c r="I12" s="27" t="n">
        <f aca="false">G12/F12*100</f>
        <v>62.5950497886387</v>
      </c>
      <c r="J12" s="25" t="n">
        <f aca="false">SUM(J10:J11)</f>
        <v>248970</v>
      </c>
      <c r="K12" s="25" t="n">
        <f aca="false">SUM(K10:K11)</f>
        <v>127388.5</v>
      </c>
      <c r="L12" s="25" t="n">
        <f aca="false">SUM(L10:L11)</f>
        <v>79738.895</v>
      </c>
      <c r="M12" s="27" t="n">
        <f aca="false">L12/J12*100</f>
        <v>32.0275113467486</v>
      </c>
      <c r="N12" s="27" t="n">
        <f aca="false">L12/K12*100</f>
        <v>62.5950497886387</v>
      </c>
      <c r="O12" s="27" t="n">
        <f aca="false">L12/G12*100</f>
        <v>100</v>
      </c>
      <c r="P12" s="28"/>
      <c r="Q12" s="28"/>
      <c r="R12" s="28"/>
      <c r="S12" s="28"/>
      <c r="T12" s="40"/>
    </row>
    <row r="13" customFormat="false" ht="24.75" hidden="false" customHeight="true" outlineLevel="0" collapsed="false">
      <c r="A13" s="22"/>
      <c r="B13" s="31" t="s">
        <v>29</v>
      </c>
      <c r="C13" s="31"/>
      <c r="D13" s="31"/>
      <c r="E13" s="31"/>
      <c r="F13" s="31"/>
      <c r="G13" s="31"/>
      <c r="H13" s="31"/>
      <c r="I13" s="31"/>
      <c r="J13" s="31"/>
      <c r="K13" s="31"/>
      <c r="L13" s="31"/>
      <c r="M13" s="31"/>
      <c r="N13" s="31"/>
      <c r="O13" s="31"/>
      <c r="P13" s="31"/>
      <c r="Q13" s="31"/>
      <c r="R13" s="31"/>
      <c r="S13" s="31"/>
      <c r="T13" s="31"/>
    </row>
    <row r="14" customFormat="false" ht="23.25" hidden="false" customHeight="true" outlineLevel="0" collapsed="false">
      <c r="A14" s="22"/>
      <c r="B14" s="32" t="s">
        <v>30</v>
      </c>
      <c r="C14" s="32"/>
      <c r="D14" s="32"/>
      <c r="E14" s="32"/>
      <c r="F14" s="32"/>
      <c r="G14" s="32"/>
      <c r="H14" s="32"/>
      <c r="I14" s="32"/>
      <c r="J14" s="32"/>
      <c r="K14" s="32"/>
      <c r="L14" s="32"/>
      <c r="M14" s="32"/>
      <c r="N14" s="32"/>
      <c r="O14" s="32"/>
      <c r="P14" s="32"/>
      <c r="Q14" s="32"/>
      <c r="R14" s="32"/>
      <c r="S14" s="32"/>
      <c r="T14" s="32"/>
    </row>
    <row r="15" customFormat="false" ht="12.75" hidden="false" customHeight="true" outlineLevel="0" collapsed="false">
      <c r="B15" s="32" t="s">
        <v>31</v>
      </c>
      <c r="C15" s="32"/>
      <c r="D15" s="32"/>
      <c r="E15" s="32"/>
      <c r="F15" s="32"/>
      <c r="G15" s="32"/>
      <c r="H15" s="32"/>
      <c r="I15" s="32"/>
      <c r="J15" s="32"/>
      <c r="K15" s="32"/>
      <c r="L15" s="32"/>
      <c r="M15" s="32"/>
      <c r="N15" s="32"/>
      <c r="O15" s="32"/>
      <c r="P15" s="32"/>
      <c r="Q15" s="32"/>
      <c r="R15" s="32"/>
      <c r="S15" s="32"/>
      <c r="T15" s="32"/>
    </row>
  </sheetData>
  <mergeCells count="27">
    <mergeCell ref="P1:T3"/>
    <mergeCell ref="B4:T4"/>
    <mergeCell ref="B6:B8"/>
    <mergeCell ref="C6:C8"/>
    <mergeCell ref="D6:D8"/>
    <mergeCell ref="E6:I6"/>
    <mergeCell ref="J6:O6"/>
    <mergeCell ref="P6:S6"/>
    <mergeCell ref="T6:T8"/>
    <mergeCell ref="E7:E8"/>
    <mergeCell ref="F7:F8"/>
    <mergeCell ref="G7:G8"/>
    <mergeCell ref="H7:H8"/>
    <mergeCell ref="I7:I8"/>
    <mergeCell ref="J7:J8"/>
    <mergeCell ref="K7:K8"/>
    <mergeCell ref="L7:L8"/>
    <mergeCell ref="M7:M8"/>
    <mergeCell ref="N7:N8"/>
    <mergeCell ref="O7:O8"/>
    <mergeCell ref="P7:P8"/>
    <mergeCell ref="Q7:S7"/>
    <mergeCell ref="T11:T12"/>
    <mergeCell ref="B12:D12"/>
    <mergeCell ref="B13:T13"/>
    <mergeCell ref="B14:T14"/>
    <mergeCell ref="B15:T15"/>
  </mergeCells>
  <printOptions headings="false" gridLines="false" gridLinesSet="true" horizontalCentered="true" verticalCentered="true"/>
  <pageMargins left="0" right="0.7875"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8:38:09Z</dcterms:created>
  <dc:creator>r</dc:creator>
  <dc:description/>
  <dc:language>en-US</dc:language>
  <cp:lastModifiedBy>Shkurat</cp:lastModifiedBy>
  <cp:lastPrinted>2024-10-16T08:49:21Z</cp:lastPrinted>
  <dcterms:modified xsi:type="dcterms:W3CDTF">2024-10-24T08:43:34Z</dcterms:modified>
  <cp:revision>0</cp:revision>
  <dc:subject/>
  <dc:title/>
</cp:coreProperties>
</file>