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сих" sheetId="1" state="visible" r:id="rId2"/>
    <sheet name="Фінас_рег_прогр" sheetId="2" state="visible" r:id="rId3"/>
  </sheets>
  <externalReferences>
    <externalReference r:id="rId4"/>
  </externalReferences>
  <definedNames>
    <definedName function="false" hidden="false" localSheetId="0" name="_xlnm.Print_Area" vbProcedure="false">Псих!$A$1:$T$17</definedName>
    <definedName function="false" hidden="false" localSheetId="1" name="_xlnm.Print_Area" vbProcedure="false">Фінас_рег_прогр!$A$1:$T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1">
  <si>
    <t xml:space="preserve">Додаток до доручення першого заступника голови облдержадміністрації             від __.__2018 №______</t>
  </si>
  <si>
    <t xml:space="preserve">Інформація щодо фінансування регіональних програм за підсумками станом на 01.07.2025  року, відповідальним за реалізацію яких є Управління охорони здоров’я Чернігівської ОДА (назва структурного підрозділу ОДА, територіального органу ЦОВВ)</t>
  </si>
  <si>
    <t xml:space="preserve">Назва програми</t>
  </si>
  <si>
    <t xml:space="preserve">Наймену-вання відповідаль-ного виконавця програми</t>
  </si>
  <si>
    <t xml:space="preserve">Найменування головного розпорядника коштів</t>
  </si>
  <si>
    <r>
      <rPr>
        <b val="true"/>
        <sz val="12"/>
        <rFont val="Times New Roman"/>
        <family val="1"/>
        <charset val="204"/>
      </rPr>
      <t xml:space="preserve">Загальний обсяг фінансування, тис. грн </t>
    </r>
    <r>
      <rPr>
        <sz val="12"/>
        <rFont val="Times New Roman"/>
        <family val="1"/>
        <charset val="204"/>
      </rPr>
      <t xml:space="preserve"> </t>
    </r>
  </si>
  <si>
    <t xml:space="preserve">Обсяг фінансування з обласного бюджету, тис.грн</t>
  </si>
  <si>
    <t xml:space="preserve">Обсяг фінансування з інших джерел (профінансовано),  тис. грн</t>
  </si>
  <si>
    <t xml:space="preserve">Стан виконання заходів (напрямки використання коштів, результативні показники виконання програми)</t>
  </si>
  <si>
    <t xml:space="preserve">перед-бачено програ-мою* </t>
  </si>
  <si>
    <t xml:space="preserve">перед-бачено бюдже-том**</t>
  </si>
  <si>
    <t xml:space="preserve">профі-нансо-вано*** (гр.11+ гр.15)</t>
  </si>
  <si>
    <t xml:space="preserve">% фінан-сування від перед-баченого програ-мою (гр.6/ гр.4)</t>
  </si>
  <si>
    <t xml:space="preserve">% фінан-сування від перед-баченого бюдже-том           (гр.6/   гр.5)</t>
  </si>
  <si>
    <t xml:space="preserve">перед-бачено програ-мою*</t>
  </si>
  <si>
    <t xml:space="preserve">профі-нансо-вано***</t>
  </si>
  <si>
    <t xml:space="preserve">% фінан-сування від перед-баченого програ-мою (гр.11/ гр.9)</t>
  </si>
  <si>
    <t xml:space="preserve">% фінан-сування від перед-баченого бюдже-том (гр.11/ гр.10)</t>
  </si>
  <si>
    <t xml:space="preserve">% фінансу-вання з обласного бюджету до загаль-ного фінан-сування (гр.11/ гр.6)</t>
  </si>
  <si>
    <t xml:space="preserve">усього     (гр.15+ гр.6+ гр.17)</t>
  </si>
  <si>
    <t xml:space="preserve">в т.ч.</t>
  </si>
  <si>
    <t xml:space="preserve">з Держав-ного бюдже-ту</t>
  </si>
  <si>
    <t xml:space="preserve">з район-них, міських, селищ-них, сільсь-ких бюдже-тів</t>
  </si>
  <si>
    <t xml:space="preserve">Національна служба здоров`я</t>
  </si>
  <si>
    <t xml:space="preserve">10*</t>
  </si>
  <si>
    <t xml:space="preserve">Обласна Програма охорони  психічного здоров’я  та психосоціальної підтримки цивільного населення у Чернігівській області на 2024 – 2025 роки</t>
  </si>
  <si>
    <t xml:space="preserve">Управління охорони здоров`я</t>
  </si>
  <si>
    <t xml:space="preserve">обсяг видатків визначаєтьтся щорічно у відповідних бюджетах</t>
  </si>
  <si>
    <t xml:space="preserve">Надання  медичної допомоги  дорослих і дітей з психічними розладами  на первинному рівні НСЗУ включино в основний пакет "Первинна медична допомога", пакет  за напрямом  «Психіатрична допомога  дорослим і дітям у стаціонарних умовах»  уклало 3 заклада охорони здоров'я. З Національною службою здоров'я України  за Програмою державних гарантій надання медичної допомоги населенню  6  медичних заклада спеціалізованної медичної допомоги  Чернігівської області  законтрактовані за пакетом   «Лікування осіб із психічними та поведінковими розладами внаслідок вживання опіоїдів із використанням препаратів замісної підтримувальної терапії» . В КНП «Чернігівська обласна дитяча лікарня» фукціонує центр метального здоров`я крім того в 2025 році ще в 4 медичних закладах організувалися центри ментального (психічного) здоров`я  в якому 973 особи отримали медичну допомогу та проведено 2157  консультації .В рамках експериментального проекту із запровадження в територіальних громадах комплексної соціальної послуги з формування життєстійкості в області створено та функціонує 11 Центрів життєстійкості. Надавачами соціальних послуг у цих Центрах є 6 громадських організацій та 3 комунальні некомерційні підприємства.Для педагогічних працівників закладів освіти на базі Чернігівського обласного інституту післядипломної педагогічної освіти імені К.Д.Ушинського (далі – Інститут) систематично проводиться навчання за програмою підвищення кваліфікації «Формування навичок надання першої психологічної допомоги здобувачам освіти». Зокрема, з початку 2025 року навчанням охоплено 230 осіб.
В рамках Національної стратегії із створення безбар'єрного простору в Україні та Всеукраїнської програми підтримки ментального здоров’я «Ти як?», із залученням представників Дитячого Фонду Організації Об'єднаних Націй ЮНІСЕФ в Україні, розроблено картування надавачів послуг із психосоціальної підтримки та психічного здоров’я населенню «Швидкодопомога», де користувачі можуть знайти  детальну інформацію про надавачів послуг психосоціальної підтримки та психічного здоров'я. А також – про соціальні та медичні заклади, спортивні сервіси.  На базі КЗ "Чернігівський базовий медичний коледж" навчання з питань ментального здоров`я та запобігання професійного виграння пройшли 1015  медичний працівник,  питань надання психологічної та психіатричної допомоги дорослим та дітям пройшло 29 медичних працівника.  В межах Всеукраїнської програми ментального здоров’я «Ти як?»  закладами охорони здоров'я на офіційних сайтах та соціальних мережах було розміщенно 185 інформаційних повідомлень. В межах Всеукраїнської програми ментального здоров’я «Ти як?»   в закладах охорони здоров'я було проведено 6 зустрічей, прочитано 6 лекцій 18 бесід,та проведен психологічний тренінг,12 санбюлетенів «Що потрібно знати про ментальне здоров’я», 1  навчальний семінар керівникам та працівникас Центрів ментального здоров’я Чернігівщини, проведен ІІ Форум психологів закладів охорони здоров’я Чернігівської області.                        
 Разом з іншими керівниками соціальної сфери очільниця Департаменту презентувала оновлення та ініціативи в наданні послуг з охорони психічного здоров’я на Чернігівщині.     У травні-червні 2025 року КУ «Чернігівський обласний молодіжний центр» розпочав реалізацію проєкту «Глибинно: психоемоційна підтримка молоді». Учасники проекту знайомились з механізмом виникнення емоційних реакцій та методами  впливу на емоцію. Опрацювали деякі методи психофізіологічної саморегуляції та техніку роботи з емоціями. Також розібралися з поняттям стресу, проаналізували власні стресові події, які з ними трапляються, та які реакції  вони спостерігали. Також молодь дізналась про способи заспокоєння, зокрема опрацювали вправу ""Безпечне місце"", техніку ""Напруження-розслаблення"". Проєкт «Глибинно: психоемоційна підтримка молоді» реалізується за сприяння Норвезької ради у справах біженців (NRC) в Україні та за фінансової підтримки Міністерства закордонних справ Німеччини.В Чернігівській області функціонує 19 локацій в рамках соціального проекту «Активні парки – локції здорової України»: по дві в м. Прилуки і м. Ніжин, по одній в містах: Чернігів, Ічня, Мена, Сновськ, Новгород-Сіверський, смт Куликівка, Варва, Мала Дівиця, Короп, Десна, Михайло-Коцюбинське та селах Яблунівка, Іванівка, Киїнка, Анисів. В територіальних громадах, де відсутні локації соціального проекту «Активні парки – локції здорової України» розглядається можливість їх облаштування, зважаючи на безпекову складов</t>
  </si>
  <si>
    <t xml:space="preserve">Разом:</t>
  </si>
  <si>
    <t xml:space="preserve">* - 132627,1 з них кошти НСЗУ - 128906,7 тис грн,з районних, міських - 3708,1 тис.грн, обласний бюджет 12,3</t>
  </si>
  <si>
    <t xml:space="preserve">* - обсяг фінансування, передбачений при затвердженні програми (з урахуванням внесених змін).</t>
  </si>
  <si>
    <t xml:space="preserve">** - обсяг фінансування, передбачений затвердженим бюджетом на відповідний рік (з урахуванняи змін).</t>
  </si>
  <si>
    <t xml:space="preserve">*** - наростаючим підсумком з початку року.</t>
  </si>
  <si>
    <t xml:space="preserve">Інформація щодо фінансування регіональних програм за підсумками станом на 01.07.2025 року відповідальним за реалізацію яких є Управління охорони здоров’я Чернігівської ОДА (назва структурного підрозділу ОДА, територіального органу ЦОВВ)</t>
  </si>
  <si>
    <t xml:space="preserve">Обсяг фінансування з інших джерел,  тис. грн</t>
  </si>
  <si>
    <t xml:space="preserve">з поза-бюджет-них джерел</t>
  </si>
  <si>
    <t xml:space="preserve">Обласна Програма розвитку, підтримки комунальних закладів охорони здоров'я Чернігівської обласної ради та покращення надання населенню медичних послуг на 2022-2025 роки</t>
  </si>
  <si>
    <t xml:space="preserve">Обласна Програма орієнтована на забезпечення надання комунальними некомерційними підприємствами охорони здоров’я обласного підпорядкування якісної медичної допомоги всім верствам населення.  В рамках виконання заходів Програми, в першу чергу вирішуються проблемні питання щодо фінансування видатків з утримання закладів охорони здоров’я, які не уклали договори з Національною службою здоров`я України та здійснення витрат по тих напрямках діяльності підприємств, які не оплачуються НСЗУ. Так, за рахунок коштів Програми здійснювались видатки на  утримання  дитячого санаторія КНП "Обласний дитячий санаторій "Пролісок"  в т.ч .  центр ментального здоров’я амбулаторно – психіатричного відділення лікування залежності (кабінет проведення медичних оглядів на стан алкогольного та наркотичного сп’яніння)  КНП «Чернігівська обласна психоневрологічна лікарня» (проведено оглядів водіїв на стан сп'яніння -1733) , забезпечення лікувальним харчуванням дітей з вродженим порушенням метаболізму, а саме глутаровою  ацидурією  I типу КНП «Чернігівська обласна дитяча лікарня» - фінансувалися за рахунок субвенції з державного бюджету на підтримку закладів охорони здоров'я. На сьогоднішній день в КНП "Прилуцький обласний будинок дитини "Надія" перебуває 37 дитини  (з них діти з інвалідністю – 19  особи, діти - сироти - 2 особи). Станом на 01.07 .2025 року виплачувалася: пільгова пенсія 305  особі. У КНП  «Чернігівська обласна дитяча лікарня» перебуває 19 дітей хворих на фенілкетонурію, яким було закуплено лікувальне харчування на суму 2151,4 тис грн , придбано 3 лікворошунтуючих клапанних систем (шунт)  на суму 62,4 . Пільгове зубне протезування було проведено 196 особі. 
</t>
  </si>
  <si>
    <t xml:space="preserve">Програма соціальної підтримки Захисників і Захисниць України, членів їх сімей та осіб, які постраждали від військової  агресіїї російської федерації та території Чернігівської області, на 2024 - 2026 роки</t>
  </si>
  <si>
    <t xml:space="preserve">Дiя Программ поширюеться на учасникiв антитерористичної операцїї,операцій Об`єднаних сил,осiб,якi беруть/брали безпосередню участь у заходах, необхiдних для забезпечення оборони України, захисту безпеки населення та iнтересів держави у зв 'язку з вiйськовою агресiю росiйськоi фeдepaцii проти України и (далi - Захисники i Захисницi України), членiв їж сiмей, членiв сiмей загиблих (померлих) Захисникiв i Захисниць України, членiв сімей вїйськовослужбоців, якi загинули (пропали  безвiсти) в Афганiстанi при виконаннi iнтернацiонального обов 'язку, а також осiб, якi  постраждали вiд військової агресіїї російської  федерації на території Чернiгiвської областi . Програмою передбачено комплекс заходiв , спрямованих на соцiальну, медичну,фiнансову,психологiчну пiдтримку,соцiальну адаптацiю,професiйну реабiлiтацiю Захисникiв i Захисниць У краiни, членiв ix сiмей, членiв сiмей загиблих (померлих) Захисникiв i Захисниць Украiни, членiв сiмей вiйськовослужбовцiв, якi заг инули (пропали безвiсти) в Афганiстанi при виконаннi iнтернацiонального обов 'язку. За рахунок коштів Программи  проведено зубопротезування на пільгових умовах 443 чол., 14  осіб будуть забезпечені наборами зі штучними кришталиками під час стаціонарного лікуванн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7;&#1074;&#1110;&#1090;%20&#1079;&#1072;%20&#1030;%20&#1087;&#1110;&#1074;&#1088;&#1110;&#1095;&#1095;&#1103;%202025/&#1044;&#1060;%20%20(%20&#1087;&#1088;&#1086;&#1075;&#1088;&#1072;&#1084;&#1080;%20&#1088;&#1086;&#1079;&#1074;&#1080;&#1090;&#1082;&#1091;%20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25"/>
    </sheetNames>
    <sheetDataSet>
      <sheetData sheetId="0">
        <row r="23">
          <cell r="F23">
            <v>2920.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true" showOutlineSymbols="true" defaultGridColor="true" view="pageBreakPreview" topLeftCell="A12" colorId="64" zoomScale="85" zoomScaleNormal="100" zoomScalePageLayoutView="85" workbookViewId="0">
      <selection pane="topLeft" activeCell="T10" activeCellId="0" sqref="T10:T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8.99"/>
    <col collapsed="false" customWidth="true" hidden="false" outlineLevel="0" max="3" min="3" style="0" width="14.7"/>
    <col collapsed="false" customWidth="true" hidden="false" outlineLevel="0" max="4" min="4" style="0" width="15.7"/>
    <col collapsed="false" customWidth="true" hidden="false" outlineLevel="0" max="5" min="5" style="0" width="10.28"/>
    <col collapsed="false" customWidth="true" hidden="false" outlineLevel="0" max="7" min="6" style="0" width="10.85"/>
    <col collapsed="false" customWidth="true" hidden="false" outlineLevel="0" max="8" min="8" style="0" width="10.56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1" min="11" style="0" width="10.85"/>
    <col collapsed="false" customWidth="true" hidden="false" outlineLevel="0" max="12" min="12" style="0" width="11.42"/>
    <col collapsed="false" customWidth="true" hidden="false" outlineLevel="0" max="13" min="13" style="0" width="10.85"/>
    <col collapsed="false" customWidth="true" hidden="false" outlineLevel="0" max="14" min="14" style="0" width="10.28"/>
    <col collapsed="false" customWidth="true" hidden="false" outlineLevel="0" max="15" min="15" style="0" width="11.56"/>
    <col collapsed="false" customWidth="true" hidden="false" outlineLevel="0" max="16" min="16" style="0" width="10.71"/>
    <col collapsed="false" customWidth="true" hidden="false" outlineLevel="0" max="19" min="19" style="0" width="11.13"/>
    <col collapsed="false" customWidth="true" hidden="false" outlineLevel="0" max="20" min="20" style="0" width="88.13"/>
  </cols>
  <sheetData>
    <row r="1" customFormat="false" ht="12.75" hidden="false" customHeight="true" outlineLevel="0" collapsed="false">
      <c r="P1" s="1" t="s">
        <v>0</v>
      </c>
      <c r="Q1" s="1"/>
      <c r="R1" s="1"/>
      <c r="S1" s="1"/>
      <c r="T1" s="1"/>
    </row>
    <row r="2" customFormat="false" ht="12.75" hidden="false" customHeight="false" outlineLevel="0" collapsed="false">
      <c r="P2" s="1"/>
      <c r="Q2" s="1"/>
      <c r="R2" s="1"/>
      <c r="S2" s="1"/>
      <c r="T2" s="1"/>
    </row>
    <row r="3" customFormat="false" ht="15.75" hidden="false" customHeight="true" outlineLevel="0" collapsed="false">
      <c r="E3" s="2"/>
      <c r="P3" s="1"/>
      <c r="Q3" s="1"/>
      <c r="R3" s="1"/>
      <c r="S3" s="1"/>
      <c r="T3" s="1"/>
    </row>
    <row r="4" customFormat="false" ht="34.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20.25" hidden="false" customHeight="true" outlineLevel="0" collapsed="false"/>
    <row r="6" customFormat="false" ht="34.5" hidden="false" customHeight="true" outlineLevel="0" collapsed="false">
      <c r="B6" s="4" t="s">
        <v>2</v>
      </c>
      <c r="C6" s="4" t="s">
        <v>3</v>
      </c>
      <c r="D6" s="5" t="s">
        <v>4</v>
      </c>
      <c r="E6" s="6" t="s">
        <v>5</v>
      </c>
      <c r="F6" s="6"/>
      <c r="G6" s="6"/>
      <c r="H6" s="6"/>
      <c r="I6" s="6"/>
      <c r="J6" s="7" t="s">
        <v>6</v>
      </c>
      <c r="K6" s="7"/>
      <c r="L6" s="7"/>
      <c r="M6" s="7"/>
      <c r="N6" s="7"/>
      <c r="O6" s="7"/>
      <c r="P6" s="7" t="s">
        <v>7</v>
      </c>
      <c r="Q6" s="7"/>
      <c r="R6" s="7"/>
      <c r="S6" s="7"/>
      <c r="T6" s="7" t="s">
        <v>8</v>
      </c>
    </row>
    <row r="7" customFormat="false" ht="21.75" hidden="false" customHeight="true" outlineLevel="0" collapsed="false">
      <c r="B7" s="4"/>
      <c r="C7" s="4"/>
      <c r="D7" s="5"/>
      <c r="E7" s="8" t="s">
        <v>9</v>
      </c>
      <c r="F7" s="4" t="s">
        <v>10</v>
      </c>
      <c r="G7" s="4" t="s">
        <v>11</v>
      </c>
      <c r="H7" s="4" t="s">
        <v>12</v>
      </c>
      <c r="I7" s="5" t="s">
        <v>13</v>
      </c>
      <c r="J7" s="4" t="s">
        <v>14</v>
      </c>
      <c r="K7" s="4" t="s">
        <v>10</v>
      </c>
      <c r="L7" s="4" t="s">
        <v>15</v>
      </c>
      <c r="M7" s="4" t="s">
        <v>16</v>
      </c>
      <c r="N7" s="4" t="s">
        <v>17</v>
      </c>
      <c r="O7" s="5" t="s">
        <v>18</v>
      </c>
      <c r="P7" s="4" t="s">
        <v>19</v>
      </c>
      <c r="Q7" s="8" t="s">
        <v>20</v>
      </c>
      <c r="R7" s="8"/>
      <c r="S7" s="8"/>
      <c r="T7" s="7"/>
    </row>
    <row r="8" customFormat="false" ht="147.75" hidden="false" customHeight="true" outlineLevel="0" collapsed="false">
      <c r="B8" s="4"/>
      <c r="C8" s="4"/>
      <c r="D8" s="5"/>
      <c r="E8" s="8"/>
      <c r="F8" s="4"/>
      <c r="G8" s="4"/>
      <c r="H8" s="4"/>
      <c r="I8" s="5"/>
      <c r="J8" s="4"/>
      <c r="K8" s="4"/>
      <c r="L8" s="4"/>
      <c r="M8" s="4"/>
      <c r="N8" s="4"/>
      <c r="O8" s="5"/>
      <c r="P8" s="4"/>
      <c r="Q8" s="4" t="s">
        <v>21</v>
      </c>
      <c r="R8" s="4" t="s">
        <v>22</v>
      </c>
      <c r="S8" s="8" t="s">
        <v>23</v>
      </c>
      <c r="T8" s="7"/>
    </row>
    <row r="9" customFormat="false" ht="20.25" hidden="false" customHeight="true" outlineLevel="0" collapsed="false">
      <c r="B9" s="9" t="n">
        <v>1</v>
      </c>
      <c r="C9" s="9" t="n">
        <v>2</v>
      </c>
      <c r="D9" s="9" t="n">
        <v>3</v>
      </c>
      <c r="E9" s="10" t="n">
        <v>4</v>
      </c>
      <c r="F9" s="10" t="n">
        <v>5</v>
      </c>
      <c r="G9" s="10" t="n">
        <v>6</v>
      </c>
      <c r="H9" s="10" t="n">
        <v>7</v>
      </c>
      <c r="I9" s="10" t="n">
        <v>8</v>
      </c>
      <c r="J9" s="10" t="n">
        <v>9</v>
      </c>
      <c r="K9" s="11" t="s">
        <v>24</v>
      </c>
      <c r="L9" s="10" t="n">
        <v>11</v>
      </c>
      <c r="M9" s="10" t="n">
        <v>12</v>
      </c>
      <c r="N9" s="10" t="n">
        <v>13</v>
      </c>
      <c r="O9" s="10" t="n">
        <v>14</v>
      </c>
      <c r="P9" s="10" t="n">
        <v>15</v>
      </c>
      <c r="Q9" s="10" t="n">
        <v>16</v>
      </c>
      <c r="R9" s="10" t="n">
        <v>17</v>
      </c>
      <c r="S9" s="10" t="n">
        <v>18</v>
      </c>
      <c r="T9" s="12" t="n">
        <v>19</v>
      </c>
    </row>
    <row r="10" customFormat="false" ht="409.6" hidden="false" customHeight="true" outlineLevel="0" collapsed="false">
      <c r="A10" s="13"/>
      <c r="B10" s="14" t="s">
        <v>25</v>
      </c>
      <c r="C10" s="15" t="s">
        <v>26</v>
      </c>
      <c r="D10" s="15" t="s">
        <v>26</v>
      </c>
      <c r="E10" s="16" t="s">
        <v>27</v>
      </c>
      <c r="F10" s="17" t="n">
        <f aca="false">K10</f>
        <v>132627.1</v>
      </c>
      <c r="G10" s="17" t="n">
        <f aca="false">L10+P10</f>
        <v>52161.5</v>
      </c>
      <c r="H10" s="18" t="e">
        <f aca="false">G10/E10*100</f>
        <v>#VALUE!</v>
      </c>
      <c r="I10" s="18" t="n">
        <f aca="false">G10/F10*100</f>
        <v>39.3294432284201</v>
      </c>
      <c r="J10" s="16" t="s">
        <v>27</v>
      </c>
      <c r="K10" s="19" t="n">
        <v>132627.1</v>
      </c>
      <c r="L10" s="17" t="n">
        <v>12.3</v>
      </c>
      <c r="M10" s="18" t="e">
        <f aca="false">L10/J10*100</f>
        <v>#VALUE!</v>
      </c>
      <c r="N10" s="18" t="n">
        <f aca="false">L10/K10*100</f>
        <v>0.00927412270946134</v>
      </c>
      <c r="O10" s="18" t="n">
        <f aca="false">L10/G10*100</f>
        <v>0.0235806102201816</v>
      </c>
      <c r="P10" s="17" t="n">
        <f aca="false">Q10+R10+S10</f>
        <v>52149.2</v>
      </c>
      <c r="Q10" s="20"/>
      <c r="R10" s="20" t="n">
        <v>1375.1</v>
      </c>
      <c r="S10" s="17" t="n">
        <v>50774.1</v>
      </c>
      <c r="T10" s="21" t="s">
        <v>28</v>
      </c>
    </row>
    <row r="11" customFormat="false" ht="409.6" hidden="false" customHeight="true" outlineLevel="0" collapsed="false">
      <c r="A11" s="22"/>
      <c r="B11" s="14"/>
      <c r="C11" s="15"/>
      <c r="D11" s="15"/>
      <c r="E11" s="16"/>
      <c r="F11" s="17"/>
      <c r="G11" s="17"/>
      <c r="H11" s="18"/>
      <c r="I11" s="18"/>
      <c r="J11" s="16"/>
      <c r="K11" s="19"/>
      <c r="L11" s="17"/>
      <c r="M11" s="18"/>
      <c r="N11" s="18"/>
      <c r="O11" s="18"/>
      <c r="P11" s="17"/>
      <c r="Q11" s="20"/>
      <c r="R11" s="20"/>
      <c r="S11" s="17"/>
      <c r="T11" s="21"/>
    </row>
    <row r="12" customFormat="false" ht="53.25" hidden="false" customHeight="true" outlineLevel="0" collapsed="false">
      <c r="A12" s="22"/>
      <c r="B12" s="14"/>
      <c r="C12" s="15"/>
      <c r="D12" s="15"/>
      <c r="E12" s="16"/>
      <c r="F12" s="17"/>
      <c r="G12" s="17"/>
      <c r="H12" s="18"/>
      <c r="I12" s="18"/>
      <c r="J12" s="16"/>
      <c r="K12" s="19"/>
      <c r="L12" s="17"/>
      <c r="M12" s="18"/>
      <c r="N12" s="18"/>
      <c r="O12" s="18"/>
      <c r="P12" s="17"/>
      <c r="Q12" s="20"/>
      <c r="R12" s="20"/>
      <c r="S12" s="17"/>
      <c r="T12" s="21"/>
    </row>
    <row r="13" customFormat="false" ht="409.6" hidden="true" customHeight="true" outlineLevel="0" collapsed="false">
      <c r="A13" s="22" t="n">
        <v>40</v>
      </c>
      <c r="B13" s="14"/>
      <c r="C13" s="15"/>
      <c r="D13" s="15"/>
      <c r="E13" s="16"/>
      <c r="F13" s="17"/>
      <c r="G13" s="17"/>
      <c r="H13" s="18"/>
      <c r="I13" s="18"/>
      <c r="J13" s="16"/>
      <c r="K13" s="19"/>
      <c r="L13" s="17"/>
      <c r="M13" s="18"/>
      <c r="N13" s="18"/>
      <c r="O13" s="18"/>
      <c r="P13" s="17"/>
      <c r="Q13" s="20"/>
      <c r="R13" s="20"/>
      <c r="S13" s="17"/>
      <c r="T13" s="21"/>
    </row>
    <row r="14" customFormat="false" ht="409.6" hidden="true" customHeight="true" outlineLevel="0" collapsed="false">
      <c r="A14" s="22"/>
      <c r="B14" s="14"/>
      <c r="C14" s="15"/>
      <c r="D14" s="15"/>
      <c r="E14" s="16"/>
      <c r="F14" s="17"/>
      <c r="G14" s="17"/>
      <c r="H14" s="18"/>
      <c r="I14" s="18"/>
      <c r="J14" s="16"/>
      <c r="K14" s="19"/>
      <c r="L14" s="17"/>
      <c r="M14" s="18"/>
      <c r="N14" s="18"/>
      <c r="O14" s="18"/>
      <c r="P14" s="17"/>
      <c r="Q14" s="20"/>
      <c r="R14" s="20"/>
      <c r="S14" s="17"/>
      <c r="T14" s="21"/>
    </row>
    <row r="15" s="30" customFormat="true" ht="31.5" hidden="false" customHeight="true" outlineLevel="0" collapsed="false">
      <c r="A15" s="23"/>
      <c r="B15" s="24" t="s">
        <v>29</v>
      </c>
      <c r="C15" s="24"/>
      <c r="D15" s="24"/>
      <c r="E15" s="25" t="n">
        <f aca="false">SUM(E10:E10)</f>
        <v>0</v>
      </c>
      <c r="F15" s="25" t="n">
        <f aca="false">SUM(F10:F10)</f>
        <v>132627.1</v>
      </c>
      <c r="G15" s="25" t="n">
        <f aca="false">SUM(G10:G10)</f>
        <v>52161.5</v>
      </c>
      <c r="H15" s="26" t="e">
        <f aca="false">G15/E15*100</f>
        <v>#DIV/0!</v>
      </c>
      <c r="I15" s="26" t="n">
        <f aca="false">G15/F15*100</f>
        <v>39.3294432284201</v>
      </c>
      <c r="J15" s="25" t="n">
        <f aca="false">SUM(J10:J10)</f>
        <v>0</v>
      </c>
      <c r="K15" s="25" t="n">
        <f aca="false">SUM(K10:K10)</f>
        <v>132627.1</v>
      </c>
      <c r="L15" s="25" t="n">
        <f aca="false">SUM(L10:L10)</f>
        <v>12.3</v>
      </c>
      <c r="M15" s="26" t="e">
        <f aca="false">L15/J15*100</f>
        <v>#DIV/0!</v>
      </c>
      <c r="N15" s="26" t="n">
        <f aca="false">L15/K15*100</f>
        <v>0.00927412270946134</v>
      </c>
      <c r="O15" s="27" t="n">
        <f aca="false">L15/G15*100</f>
        <v>0.0235806102201816</v>
      </c>
      <c r="P15" s="28"/>
      <c r="Q15" s="28"/>
      <c r="R15" s="28"/>
      <c r="S15" s="28"/>
      <c r="T15" s="29"/>
    </row>
    <row r="16" s="30" customFormat="true" ht="31.5" hidden="false" customHeight="true" outlineLevel="0" collapsed="false">
      <c r="A16" s="23"/>
      <c r="B16" s="31" t="s">
        <v>30</v>
      </c>
      <c r="C16" s="32"/>
      <c r="D16" s="32"/>
      <c r="E16" s="33"/>
      <c r="F16" s="33"/>
      <c r="G16" s="33"/>
      <c r="H16" s="34"/>
      <c r="I16" s="34"/>
      <c r="J16" s="33"/>
      <c r="K16" s="33"/>
      <c r="L16" s="33"/>
      <c r="M16" s="34"/>
      <c r="N16" s="34"/>
      <c r="O16" s="34"/>
      <c r="P16" s="35"/>
      <c r="Q16" s="35"/>
      <c r="R16" s="35"/>
      <c r="S16" s="35"/>
      <c r="T16" s="23"/>
    </row>
    <row r="17" customFormat="false" ht="24.75" hidden="false" customHeight="true" outlineLevel="0" collapsed="false">
      <c r="A17" s="22"/>
      <c r="B17" s="36" t="s">
        <v>31</v>
      </c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</row>
    <row r="18" customFormat="false" ht="23.25" hidden="false" customHeight="true" outlineLevel="0" collapsed="false">
      <c r="A18" s="22"/>
      <c r="B18" s="37" t="s">
        <v>32</v>
      </c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</row>
    <row r="19" customFormat="false" ht="12.75" hidden="false" customHeight="true" outlineLevel="0" collapsed="false">
      <c r="B19" s="37" t="s">
        <v>33</v>
      </c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</row>
  </sheetData>
  <mergeCells count="45">
    <mergeCell ref="P1:T3"/>
    <mergeCell ref="B4:T4"/>
    <mergeCell ref="B6:B8"/>
    <mergeCell ref="C6:C8"/>
    <mergeCell ref="D6:D8"/>
    <mergeCell ref="E6:I6"/>
    <mergeCell ref="J6:O6"/>
    <mergeCell ref="P6:S6"/>
    <mergeCell ref="T6:T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S7"/>
    <mergeCell ref="B10:B14"/>
    <mergeCell ref="C10:C14"/>
    <mergeCell ref="D10:D14"/>
    <mergeCell ref="E10:E14"/>
    <mergeCell ref="F10:F14"/>
    <mergeCell ref="G10:G14"/>
    <mergeCell ref="H10:H14"/>
    <mergeCell ref="I10:I14"/>
    <mergeCell ref="J10:J14"/>
    <mergeCell ref="K10:K14"/>
    <mergeCell ref="L10:L14"/>
    <mergeCell ref="M10:M14"/>
    <mergeCell ref="N10:N14"/>
    <mergeCell ref="O10:O14"/>
    <mergeCell ref="P10:P14"/>
    <mergeCell ref="Q10:Q14"/>
    <mergeCell ref="R10:R14"/>
    <mergeCell ref="S10:S14"/>
    <mergeCell ref="T10:T14"/>
    <mergeCell ref="B15:D15"/>
    <mergeCell ref="B17:T17"/>
    <mergeCell ref="B18:T18"/>
    <mergeCell ref="B19:T1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8.99"/>
    <col collapsed="false" customWidth="true" hidden="false" outlineLevel="0" max="3" min="3" style="0" width="14.7"/>
    <col collapsed="false" customWidth="true" hidden="false" outlineLevel="0" max="4" min="4" style="0" width="15.7"/>
    <col collapsed="false" customWidth="true" hidden="false" outlineLevel="0" max="5" min="5" style="0" width="10.28"/>
    <col collapsed="false" customWidth="true" hidden="false" outlineLevel="0" max="6" min="6" style="0" width="10.99"/>
    <col collapsed="false" customWidth="true" hidden="false" outlineLevel="0" max="7" min="7" style="0" width="10.41"/>
    <col collapsed="false" customWidth="true" hidden="false" outlineLevel="0" max="8" min="8" style="0" width="10.56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3" min="11" style="0" width="10.85"/>
    <col collapsed="false" customWidth="true" hidden="false" outlineLevel="0" max="14" min="14" style="0" width="10.28"/>
    <col collapsed="false" customWidth="true" hidden="false" outlineLevel="0" max="15" min="15" style="0" width="11.56"/>
    <col collapsed="false" customWidth="true" hidden="false" outlineLevel="0" max="19" min="19" style="0" width="11.13"/>
    <col collapsed="false" customWidth="true" hidden="false" outlineLevel="0" max="20" min="20" style="0" width="63.41"/>
  </cols>
  <sheetData>
    <row r="1" customFormat="false" ht="12.75" hidden="false" customHeight="true" outlineLevel="0" collapsed="false">
      <c r="P1" s="1" t="s">
        <v>0</v>
      </c>
      <c r="Q1" s="1"/>
      <c r="R1" s="1"/>
      <c r="S1" s="1"/>
      <c r="T1" s="1"/>
    </row>
    <row r="2" customFormat="false" ht="12.75" hidden="false" customHeight="false" outlineLevel="0" collapsed="false">
      <c r="P2" s="1"/>
      <c r="Q2" s="1"/>
      <c r="R2" s="1"/>
      <c r="S2" s="1"/>
      <c r="T2" s="1"/>
    </row>
    <row r="3" customFormat="false" ht="15.75" hidden="false" customHeight="true" outlineLevel="0" collapsed="false">
      <c r="E3" s="2"/>
      <c r="P3" s="1"/>
      <c r="Q3" s="1"/>
      <c r="R3" s="1"/>
      <c r="S3" s="1"/>
      <c r="T3" s="1"/>
    </row>
    <row r="4" customFormat="false" ht="34.5" hidden="false" customHeight="true" outlineLevel="0" collapsed="false">
      <c r="B4" s="3" t="s">
        <v>34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20.25" hidden="false" customHeight="true" outlineLevel="0" collapsed="false"/>
    <row r="6" customFormat="false" ht="34.5" hidden="false" customHeight="true" outlineLevel="0" collapsed="false">
      <c r="B6" s="4" t="s">
        <v>2</v>
      </c>
      <c r="C6" s="4" t="s">
        <v>3</v>
      </c>
      <c r="D6" s="5" t="s">
        <v>4</v>
      </c>
      <c r="E6" s="6" t="s">
        <v>5</v>
      </c>
      <c r="F6" s="6"/>
      <c r="G6" s="6"/>
      <c r="H6" s="6"/>
      <c r="I6" s="6"/>
      <c r="J6" s="7" t="s">
        <v>6</v>
      </c>
      <c r="K6" s="7"/>
      <c r="L6" s="7"/>
      <c r="M6" s="7"/>
      <c r="N6" s="7"/>
      <c r="O6" s="7"/>
      <c r="P6" s="7" t="s">
        <v>35</v>
      </c>
      <c r="Q6" s="7"/>
      <c r="R6" s="7"/>
      <c r="S6" s="7"/>
      <c r="T6" s="7" t="s">
        <v>8</v>
      </c>
    </row>
    <row r="7" customFormat="false" ht="21.75" hidden="false" customHeight="true" outlineLevel="0" collapsed="false">
      <c r="B7" s="4"/>
      <c r="C7" s="4"/>
      <c r="D7" s="5"/>
      <c r="E7" s="8" t="s">
        <v>9</v>
      </c>
      <c r="F7" s="4" t="s">
        <v>10</v>
      </c>
      <c r="G7" s="4" t="s">
        <v>11</v>
      </c>
      <c r="H7" s="4" t="s">
        <v>12</v>
      </c>
      <c r="I7" s="5" t="s">
        <v>13</v>
      </c>
      <c r="J7" s="4" t="s">
        <v>14</v>
      </c>
      <c r="K7" s="4" t="s">
        <v>10</v>
      </c>
      <c r="L7" s="4" t="s">
        <v>15</v>
      </c>
      <c r="M7" s="4" t="s">
        <v>16</v>
      </c>
      <c r="N7" s="4" t="s">
        <v>17</v>
      </c>
      <c r="O7" s="5" t="s">
        <v>18</v>
      </c>
      <c r="P7" s="4" t="s">
        <v>19</v>
      </c>
      <c r="Q7" s="8" t="s">
        <v>20</v>
      </c>
      <c r="R7" s="8"/>
      <c r="S7" s="8"/>
      <c r="T7" s="7"/>
    </row>
    <row r="8" customFormat="false" ht="147.75" hidden="false" customHeight="true" outlineLevel="0" collapsed="false">
      <c r="B8" s="4"/>
      <c r="C8" s="4"/>
      <c r="D8" s="5"/>
      <c r="E8" s="8"/>
      <c r="F8" s="4"/>
      <c r="G8" s="4"/>
      <c r="H8" s="4"/>
      <c r="I8" s="5"/>
      <c r="J8" s="4"/>
      <c r="K8" s="4"/>
      <c r="L8" s="4"/>
      <c r="M8" s="4"/>
      <c r="N8" s="4"/>
      <c r="O8" s="5"/>
      <c r="P8" s="4"/>
      <c r="Q8" s="4" t="s">
        <v>21</v>
      </c>
      <c r="R8" s="4" t="s">
        <v>22</v>
      </c>
      <c r="S8" s="8" t="s">
        <v>36</v>
      </c>
      <c r="T8" s="7"/>
    </row>
    <row r="9" customFormat="false" ht="20.25" hidden="false" customHeight="true" outlineLevel="0" collapsed="false">
      <c r="B9" s="9" t="n">
        <v>1</v>
      </c>
      <c r="C9" s="9" t="n">
        <v>2</v>
      </c>
      <c r="D9" s="9" t="n">
        <v>3</v>
      </c>
      <c r="E9" s="10" t="n">
        <v>4</v>
      </c>
      <c r="F9" s="10" t="n">
        <v>5</v>
      </c>
      <c r="G9" s="10" t="n">
        <v>6</v>
      </c>
      <c r="H9" s="10" t="n">
        <v>7</v>
      </c>
      <c r="I9" s="10" t="n">
        <v>8</v>
      </c>
      <c r="J9" s="10" t="n">
        <v>9</v>
      </c>
      <c r="K9" s="10" t="n">
        <v>10</v>
      </c>
      <c r="L9" s="10" t="n">
        <v>11</v>
      </c>
      <c r="M9" s="10" t="n">
        <v>12</v>
      </c>
      <c r="N9" s="10" t="n">
        <v>13</v>
      </c>
      <c r="O9" s="10" t="n">
        <v>14</v>
      </c>
      <c r="P9" s="10" t="n">
        <v>15</v>
      </c>
      <c r="Q9" s="10" t="n">
        <v>16</v>
      </c>
      <c r="R9" s="10" t="n">
        <v>17</v>
      </c>
      <c r="S9" s="10" t="n">
        <v>18</v>
      </c>
      <c r="T9" s="12" t="n">
        <v>19</v>
      </c>
    </row>
    <row r="10" customFormat="false" ht="354" hidden="false" customHeight="true" outlineLevel="0" collapsed="false">
      <c r="A10" s="13"/>
      <c r="B10" s="38" t="s">
        <v>37</v>
      </c>
      <c r="C10" s="39" t="s">
        <v>26</v>
      </c>
      <c r="D10" s="39" t="s">
        <v>26</v>
      </c>
      <c r="E10" s="27" t="n">
        <v>262100</v>
      </c>
      <c r="F10" s="40" t="n">
        <f aca="false">K10</f>
        <v>133917.888</v>
      </c>
      <c r="G10" s="40" t="n">
        <f aca="false">L10</f>
        <v>75689.917</v>
      </c>
      <c r="H10" s="27" t="n">
        <f aca="false">G10/E10*100</f>
        <v>28.8782590614269</v>
      </c>
      <c r="I10" s="27" t="n">
        <f aca="false">G10/F10*100</f>
        <v>56.5196465762662</v>
      </c>
      <c r="J10" s="9" t="n">
        <v>262100</v>
      </c>
      <c r="K10" s="41" t="n">
        <v>133917.888</v>
      </c>
      <c r="L10" s="40" t="n">
        <v>75689.917</v>
      </c>
      <c r="M10" s="27" t="n">
        <f aca="false">L10/J10*100</f>
        <v>28.8782590614269</v>
      </c>
      <c r="N10" s="27" t="n">
        <f aca="false">L10/K10*100</f>
        <v>56.5196465762662</v>
      </c>
      <c r="O10" s="27" t="n">
        <f aca="false">L10/G10*100</f>
        <v>100</v>
      </c>
      <c r="P10" s="42"/>
      <c r="Q10" s="9"/>
      <c r="R10" s="9"/>
      <c r="S10" s="42"/>
      <c r="T10" s="43" t="s">
        <v>38</v>
      </c>
    </row>
    <row r="11" customFormat="false" ht="345" hidden="false" customHeight="true" outlineLevel="0" collapsed="false">
      <c r="A11" s="13"/>
      <c r="B11" s="44" t="s">
        <v>39</v>
      </c>
      <c r="C11" s="39" t="s">
        <v>26</v>
      </c>
      <c r="D11" s="39" t="s">
        <v>26</v>
      </c>
      <c r="E11" s="27" t="n">
        <v>37863</v>
      </c>
      <c r="F11" s="27" t="n">
        <f aca="false">K11</f>
        <v>7672</v>
      </c>
      <c r="G11" s="27" t="n">
        <f aca="false">L11</f>
        <v>2920.3</v>
      </c>
      <c r="H11" s="27" t="n">
        <f aca="false">G11/E11*100</f>
        <v>7.71280669783166</v>
      </c>
      <c r="I11" s="27" t="n">
        <f aca="false">G11/F11*100</f>
        <v>38.0643899895725</v>
      </c>
      <c r="J11" s="27" t="n">
        <v>37863</v>
      </c>
      <c r="K11" s="27" t="n">
        <v>7672</v>
      </c>
      <c r="L11" s="27" t="n">
        <f aca="false">'[1]2025'!$F$23</f>
        <v>2920.3</v>
      </c>
      <c r="M11" s="27" t="n">
        <f aca="false">L11/J11*100</f>
        <v>7.71280669783166</v>
      </c>
      <c r="N11" s="27" t="n">
        <f aca="false">L11/K11*100</f>
        <v>38.0643899895725</v>
      </c>
      <c r="O11" s="27" t="n">
        <f aca="false">L11/G11*100</f>
        <v>100</v>
      </c>
      <c r="P11" s="42"/>
      <c r="Q11" s="9"/>
      <c r="R11" s="9"/>
      <c r="S11" s="42"/>
      <c r="T11" s="45" t="s">
        <v>40</v>
      </c>
    </row>
    <row r="12" s="30" customFormat="true" ht="58.5" hidden="false" customHeight="true" outlineLevel="0" collapsed="false">
      <c r="A12" s="23"/>
      <c r="B12" s="24" t="s">
        <v>29</v>
      </c>
      <c r="C12" s="24"/>
      <c r="D12" s="24"/>
      <c r="E12" s="25" t="n">
        <f aca="false">SUM(E10:E11)</f>
        <v>299963</v>
      </c>
      <c r="F12" s="25" t="n">
        <f aca="false">SUM(F10:F11)</f>
        <v>141589.888</v>
      </c>
      <c r="G12" s="25" t="n">
        <f aca="false">SUM(G10:G11)</f>
        <v>78610.217</v>
      </c>
      <c r="H12" s="27" t="n">
        <f aca="false">G12/E12*100</f>
        <v>26.2066378186643</v>
      </c>
      <c r="I12" s="27" t="n">
        <f aca="false">G12/F12*100</f>
        <v>55.5196547651764</v>
      </c>
      <c r="J12" s="25" t="n">
        <f aca="false">SUM(J10:J11)</f>
        <v>299963</v>
      </c>
      <c r="K12" s="25" t="n">
        <f aca="false">SUM(K10:K11)</f>
        <v>141589.888</v>
      </c>
      <c r="L12" s="25" t="n">
        <f aca="false">SUM(L10:L11)</f>
        <v>78610.217</v>
      </c>
      <c r="M12" s="27" t="n">
        <f aca="false">L12/J12*100</f>
        <v>26.2066378186643</v>
      </c>
      <c r="N12" s="27" t="n">
        <f aca="false">L12/K12*100</f>
        <v>55.5196547651764</v>
      </c>
      <c r="O12" s="27" t="n">
        <f aca="false">L12/G12*100</f>
        <v>100</v>
      </c>
      <c r="P12" s="28"/>
      <c r="Q12" s="28"/>
      <c r="R12" s="28"/>
      <c r="S12" s="28"/>
      <c r="T12" s="45"/>
    </row>
    <row r="13" customFormat="false" ht="24.75" hidden="false" customHeight="true" outlineLevel="0" collapsed="false">
      <c r="A13" s="22"/>
      <c r="B13" s="36" t="s">
        <v>31</v>
      </c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</row>
    <row r="14" customFormat="false" ht="23.25" hidden="false" customHeight="true" outlineLevel="0" collapsed="false">
      <c r="A14" s="22"/>
      <c r="B14" s="37" t="s">
        <v>32</v>
      </c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</row>
    <row r="15" customFormat="false" ht="12.75" hidden="false" customHeight="true" outlineLevel="0" collapsed="false">
      <c r="B15" s="37" t="s">
        <v>33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</row>
  </sheetData>
  <mergeCells count="27">
    <mergeCell ref="P1:T3"/>
    <mergeCell ref="B4:T4"/>
    <mergeCell ref="B6:B8"/>
    <mergeCell ref="C6:C8"/>
    <mergeCell ref="D6:D8"/>
    <mergeCell ref="E6:I6"/>
    <mergeCell ref="J6:O6"/>
    <mergeCell ref="P6:S6"/>
    <mergeCell ref="T6:T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S7"/>
    <mergeCell ref="T11:T12"/>
    <mergeCell ref="B12:D12"/>
    <mergeCell ref="B13:T13"/>
    <mergeCell ref="B14:T14"/>
    <mergeCell ref="B15:T15"/>
  </mergeCells>
  <printOptions headings="false" gridLines="false" gridLinesSet="true" horizontalCentered="true" verticalCentered="true"/>
  <pageMargins left="0" right="0.7875" top="0" bottom="0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1T08:38:09Z</dcterms:created>
  <dc:creator>r</dc:creator>
  <dc:description/>
  <dc:language>en-US</dc:language>
  <cp:lastModifiedBy>Shkurat</cp:lastModifiedBy>
  <cp:lastPrinted>2024-10-16T08:49:21Z</cp:lastPrinted>
  <dcterms:modified xsi:type="dcterms:W3CDTF">2025-07-21T11:31:01Z</dcterms:modified>
  <cp:revision>0</cp:revision>
  <dc:subject/>
  <dc:title/>
</cp:coreProperties>
</file>